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82016</t>
  </si>
  <si>
    <t xml:space="preserve">2015/16 Year (Oct - Sep) / 2015/16 Jaar (Okt - Sep) (2)</t>
  </si>
  <si>
    <t xml:space="preserve">ton</t>
  </si>
  <si>
    <t xml:space="preserve">Jul 2016</t>
  </si>
  <si>
    <t xml:space="preserve">Progressive/Progressief</t>
  </si>
  <si>
    <t xml:space="preserve">2016-08-24</t>
  </si>
  <si>
    <t xml:space="preserve">Jun 2016</t>
  </si>
  <si>
    <t xml:space="preserve">Preliminary/Voorlopig</t>
  </si>
  <si>
    <t xml:space="preserve">Oct/Okt 2015 - Jul 2016</t>
  </si>
  <si>
    <t xml:space="preserve">Oct/Okt 2014- Jul 2015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Jun 2016</t>
  </si>
  <si>
    <t xml:space="preserve">1 Jul 2016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Prog. Oct/Okt 2015 - Jul 2016</t>
  </si>
  <si>
    <t xml:space="preserve">Prog. Oct/Okt 2014 - Jul 2015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0 Jun 2016</t>
  </si>
  <si>
    <t xml:space="preserve">31 Jul 2016</t>
  </si>
  <si>
    <t xml:space="preserve">31 Jul 2015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104400</xdr:rowOff>
    </xdr:from>
    <xdr:to>
      <xdr:col>2</xdr:col>
      <xdr:colOff>3574800</xdr:colOff>
      <xdr:row>6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4920" y="485280"/>
          <a:ext cx="3911040" cy="19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281177</v>
      </c>
      <c r="E11" s="30" t="n">
        <v>9740</v>
      </c>
      <c r="F11" s="30" t="n">
        <v>290917</v>
      </c>
      <c r="G11" s="30" t="n">
        <v>252580</v>
      </c>
      <c r="H11" s="30" t="n">
        <v>8423</v>
      </c>
      <c r="I11" s="30" t="n">
        <v>261003</v>
      </c>
      <c r="J11" s="30" t="n">
        <v>202527</v>
      </c>
      <c r="K11" s="30" t="n">
        <v>8177</v>
      </c>
      <c r="L11" s="30" t="n">
        <v>210704</v>
      </c>
      <c r="M11" s="27" t="n">
        <v>46.5</v>
      </c>
      <c r="N11" s="30" t="n">
        <v>129047</v>
      </c>
      <c r="O11" s="30" t="n">
        <v>14734</v>
      </c>
      <c r="P11" s="30" t="n">
        <v>143781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855</v>
      </c>
      <c r="E13" s="30" t="n">
        <v>128</v>
      </c>
      <c r="F13" s="30" t="n">
        <v>983</v>
      </c>
      <c r="G13" s="30" t="n">
        <v>0</v>
      </c>
      <c r="H13" s="30" t="n">
        <v>104</v>
      </c>
      <c r="I13" s="30" t="n">
        <v>104</v>
      </c>
      <c r="J13" s="30" t="n">
        <v>334088</v>
      </c>
      <c r="K13" s="30" t="n">
        <v>13693</v>
      </c>
      <c r="L13" s="30" t="n">
        <v>347781</v>
      </c>
      <c r="M13" s="27" t="n">
        <v>-4.8</v>
      </c>
      <c r="N13" s="30" t="n">
        <v>352547</v>
      </c>
      <c r="O13" s="30" t="n">
        <v>12779</v>
      </c>
      <c r="P13" s="30" t="n">
        <v>365326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0</v>
      </c>
      <c r="E14" s="34" t="n">
        <v>128</v>
      </c>
      <c r="F14" s="34" t="n">
        <v>128</v>
      </c>
      <c r="G14" s="34" t="n">
        <v>0</v>
      </c>
      <c r="H14" s="34" t="n">
        <v>104</v>
      </c>
      <c r="I14" s="34" t="n">
        <v>104</v>
      </c>
      <c r="J14" s="34" t="n">
        <v>315850</v>
      </c>
      <c r="K14" s="34" t="n">
        <v>13693</v>
      </c>
      <c r="L14" s="34" t="n">
        <v>329543</v>
      </c>
      <c r="M14" s="14" t="n">
        <v>13.3</v>
      </c>
      <c r="N14" s="34" t="n">
        <v>278178</v>
      </c>
      <c r="O14" s="34" t="n">
        <v>12779</v>
      </c>
      <c r="P14" s="34" t="n">
        <v>290957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855</v>
      </c>
      <c r="E15" s="38" t="n">
        <v>0</v>
      </c>
      <c r="F15" s="38" t="n">
        <v>855</v>
      </c>
      <c r="G15" s="38" t="n">
        <v>0</v>
      </c>
      <c r="H15" s="38" t="n">
        <v>0</v>
      </c>
      <c r="I15" s="38" t="n">
        <v>0</v>
      </c>
      <c r="J15" s="38" t="n">
        <v>18238</v>
      </c>
      <c r="K15" s="38" t="n">
        <v>0</v>
      </c>
      <c r="L15" s="38" t="n">
        <v>18238</v>
      </c>
      <c r="M15" s="15" t="n">
        <v>-75.5</v>
      </c>
      <c r="N15" s="38" t="n">
        <v>74369</v>
      </c>
      <c r="O15" s="38" t="n">
        <v>0</v>
      </c>
      <c r="P15" s="38" t="n">
        <v>74369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29668</v>
      </c>
      <c r="E17" s="30" t="n">
        <v>1863</v>
      </c>
      <c r="F17" s="30" t="n">
        <v>31531</v>
      </c>
      <c r="G17" s="30" t="n">
        <v>25693</v>
      </c>
      <c r="H17" s="30" t="n">
        <v>1970</v>
      </c>
      <c r="I17" s="30" t="n">
        <v>27663</v>
      </c>
      <c r="J17" s="30" t="n">
        <v>308825</v>
      </c>
      <c r="K17" s="30" t="n">
        <v>17126</v>
      </c>
      <c r="L17" s="30" t="n">
        <v>325951</v>
      </c>
      <c r="M17" s="27" t="n">
        <v>25</v>
      </c>
      <c r="N17" s="30" t="n">
        <v>226242</v>
      </c>
      <c r="O17" s="30" t="n">
        <v>34613</v>
      </c>
      <c r="P17" s="30" t="n">
        <v>260855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29398</v>
      </c>
      <c r="E18" s="30" t="n">
        <v>1404</v>
      </c>
      <c r="F18" s="30" t="n">
        <v>30802</v>
      </c>
      <c r="G18" s="30" t="n">
        <v>25502</v>
      </c>
      <c r="H18" s="30" t="n">
        <v>1409</v>
      </c>
      <c r="I18" s="30" t="n">
        <v>26911</v>
      </c>
      <c r="J18" s="30" t="n">
        <v>301014</v>
      </c>
      <c r="K18" s="30" t="n">
        <v>11391</v>
      </c>
      <c r="L18" s="30" t="n">
        <v>312405</v>
      </c>
      <c r="M18" s="27" t="n">
        <v>28.3</v>
      </c>
      <c r="N18" s="30" t="n">
        <v>219001</v>
      </c>
      <c r="O18" s="30" t="n">
        <v>24476</v>
      </c>
      <c r="P18" s="30" t="n">
        <v>243477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29177</v>
      </c>
      <c r="E19" s="34" t="n">
        <v>421</v>
      </c>
      <c r="F19" s="34" t="n">
        <v>29598</v>
      </c>
      <c r="G19" s="34" t="n">
        <v>25098</v>
      </c>
      <c r="H19" s="34" t="n">
        <v>344</v>
      </c>
      <c r="I19" s="34" t="n">
        <v>25442</v>
      </c>
      <c r="J19" s="34" t="n">
        <v>300231</v>
      </c>
      <c r="K19" s="34" t="n">
        <v>3810</v>
      </c>
      <c r="L19" s="34" t="n">
        <v>304041</v>
      </c>
      <c r="M19" s="14" t="n">
        <v>36.7</v>
      </c>
      <c r="N19" s="34" t="n">
        <v>219001</v>
      </c>
      <c r="O19" s="34" t="n">
        <v>3475</v>
      </c>
      <c r="P19" s="34" t="n">
        <v>222476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221</v>
      </c>
      <c r="E20" s="41" t="n">
        <v>983</v>
      </c>
      <c r="F20" s="41" t="n">
        <v>1204</v>
      </c>
      <c r="G20" s="41" t="n">
        <v>404</v>
      </c>
      <c r="H20" s="41" t="n">
        <v>1065</v>
      </c>
      <c r="I20" s="41" t="n">
        <v>1469</v>
      </c>
      <c r="J20" s="41" t="n">
        <v>783</v>
      </c>
      <c r="K20" s="41" t="n">
        <v>7581</v>
      </c>
      <c r="L20" s="41" t="n">
        <v>8364</v>
      </c>
      <c r="M20" s="16" t="n">
        <v>-60.2</v>
      </c>
      <c r="N20" s="41" t="n">
        <v>0</v>
      </c>
      <c r="O20" s="41" t="n">
        <v>21001</v>
      </c>
      <c r="P20" s="41" t="n">
        <v>21001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218</v>
      </c>
      <c r="E22" s="34" t="n">
        <v>363</v>
      </c>
      <c r="F22" s="34" t="n">
        <v>581</v>
      </c>
      <c r="G22" s="34" t="n">
        <v>180</v>
      </c>
      <c r="H22" s="34" t="n">
        <v>440</v>
      </c>
      <c r="I22" s="34" t="n">
        <v>620</v>
      </c>
      <c r="J22" s="34" t="n">
        <v>1028</v>
      </c>
      <c r="K22" s="34" t="n">
        <v>3275</v>
      </c>
      <c r="L22" s="34" t="n">
        <v>4303</v>
      </c>
      <c r="M22" s="14" t="n">
        <v>-47.2</v>
      </c>
      <c r="N22" s="34" t="n">
        <v>559</v>
      </c>
      <c r="O22" s="34" t="n">
        <v>7596</v>
      </c>
      <c r="P22" s="34" t="n">
        <v>8155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52</v>
      </c>
      <c r="E23" s="41" t="n">
        <v>96</v>
      </c>
      <c r="F23" s="41" t="n">
        <v>148</v>
      </c>
      <c r="G23" s="41" t="n">
        <v>5</v>
      </c>
      <c r="H23" s="41" t="n">
        <v>109</v>
      </c>
      <c r="I23" s="41" t="n">
        <v>114</v>
      </c>
      <c r="J23" s="41" t="n">
        <v>570</v>
      </c>
      <c r="K23" s="41" t="n">
        <v>1790</v>
      </c>
      <c r="L23" s="41" t="n">
        <v>2360</v>
      </c>
      <c r="M23" s="16" t="n">
        <v>-15.1</v>
      </c>
      <c r="N23" s="41" t="n">
        <v>791</v>
      </c>
      <c r="O23" s="41" t="n">
        <v>1990</v>
      </c>
      <c r="P23" s="41" t="n">
        <v>2781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0</v>
      </c>
      <c r="E24" s="38" t="n">
        <v>0</v>
      </c>
      <c r="F24" s="38" t="n">
        <v>0</v>
      </c>
      <c r="G24" s="38" t="n">
        <v>6</v>
      </c>
      <c r="H24" s="38" t="n">
        <v>12</v>
      </c>
      <c r="I24" s="38" t="n">
        <v>18</v>
      </c>
      <c r="J24" s="38" t="n">
        <v>6213</v>
      </c>
      <c r="K24" s="38" t="n">
        <v>670</v>
      </c>
      <c r="L24" s="38" t="n">
        <v>6883</v>
      </c>
      <c r="M24" s="15" t="n">
        <v>6.8</v>
      </c>
      <c r="N24" s="38" t="n">
        <v>5891</v>
      </c>
      <c r="O24" s="38" t="n">
        <v>551</v>
      </c>
      <c r="P24" s="38" t="n">
        <v>6442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334</v>
      </c>
      <c r="E26" s="30" t="n">
        <v>56</v>
      </c>
      <c r="F26" s="30" t="n">
        <v>390</v>
      </c>
      <c r="G26" s="30" t="n">
        <v>747</v>
      </c>
      <c r="H26" s="30" t="n">
        <v>56</v>
      </c>
      <c r="I26" s="30" t="n">
        <v>803</v>
      </c>
      <c r="J26" s="30" t="n">
        <v>2857</v>
      </c>
      <c r="K26" s="30" t="n">
        <v>336</v>
      </c>
      <c r="L26" s="30" t="n">
        <v>3193</v>
      </c>
      <c r="M26" s="27" t="n">
        <v>36.3</v>
      </c>
      <c r="N26" s="30" t="n">
        <v>1771</v>
      </c>
      <c r="O26" s="30" t="n">
        <v>572</v>
      </c>
      <c r="P26" s="30" t="n">
        <v>2343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334</v>
      </c>
      <c r="E27" s="30" t="n">
        <v>56</v>
      </c>
      <c r="F27" s="30" t="n">
        <v>390</v>
      </c>
      <c r="G27" s="30" t="n">
        <v>747</v>
      </c>
      <c r="H27" s="30" t="n">
        <v>56</v>
      </c>
      <c r="I27" s="30" t="n">
        <v>803</v>
      </c>
      <c r="J27" s="30" t="n">
        <v>2857</v>
      </c>
      <c r="K27" s="30" t="n">
        <v>336</v>
      </c>
      <c r="L27" s="30" t="n">
        <v>3193</v>
      </c>
      <c r="M27" s="27" t="n">
        <v>36.3</v>
      </c>
      <c r="N27" s="30" t="n">
        <v>1771</v>
      </c>
      <c r="O27" s="30" t="n">
        <v>572</v>
      </c>
      <c r="P27" s="30" t="n">
        <v>2343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334</v>
      </c>
      <c r="E28" s="34" t="n">
        <v>56</v>
      </c>
      <c r="F28" s="34" t="n">
        <v>390</v>
      </c>
      <c r="G28" s="34" t="n">
        <v>747</v>
      </c>
      <c r="H28" s="34" t="n">
        <v>56</v>
      </c>
      <c r="I28" s="34" t="n">
        <v>803</v>
      </c>
      <c r="J28" s="34" t="n">
        <v>2857</v>
      </c>
      <c r="K28" s="34" t="n">
        <v>336</v>
      </c>
      <c r="L28" s="34" t="n">
        <v>3193</v>
      </c>
      <c r="M28" s="14" t="n">
        <v>36.3</v>
      </c>
      <c r="N28" s="34" t="n">
        <v>1771</v>
      </c>
      <c r="O28" s="34" t="n">
        <v>572</v>
      </c>
      <c r="P28" s="34" t="n">
        <v>2343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-550</v>
      </c>
      <c r="E34" s="30" t="n">
        <v>-474</v>
      </c>
      <c r="F34" s="30" t="n">
        <v>-1024</v>
      </c>
      <c r="G34" s="30" t="n">
        <v>24</v>
      </c>
      <c r="H34" s="30" t="n">
        <v>-144</v>
      </c>
      <c r="I34" s="30" t="n">
        <v>-120</v>
      </c>
      <c r="J34" s="30" t="n">
        <v>-1183</v>
      </c>
      <c r="K34" s="30" t="n">
        <v>-2237</v>
      </c>
      <c r="L34" s="30" t="n">
        <v>-3420</v>
      </c>
      <c r="M34" s="27"/>
      <c r="N34" s="30" t="n">
        <v>16035</v>
      </c>
      <c r="O34" s="30" t="n">
        <v>-18479</v>
      </c>
      <c r="P34" s="30" t="n">
        <v>-2444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-120</v>
      </c>
      <c r="E35" s="34" t="n">
        <v>-38</v>
      </c>
      <c r="F35" s="34" t="n">
        <v>-158</v>
      </c>
      <c r="G35" s="34" t="n">
        <v>155</v>
      </c>
      <c r="H35" s="34" t="n">
        <v>-78</v>
      </c>
      <c r="I35" s="34" t="n">
        <v>77</v>
      </c>
      <c r="J35" s="34" t="n">
        <v>3358</v>
      </c>
      <c r="K35" s="34" t="n">
        <v>-3325</v>
      </c>
      <c r="L35" s="34" t="n">
        <v>33</v>
      </c>
      <c r="M35" s="14"/>
      <c r="N35" s="34" t="n">
        <v>822</v>
      </c>
      <c r="O35" s="34" t="n">
        <v>52</v>
      </c>
      <c r="P35" s="34" t="n">
        <v>874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-430</v>
      </c>
      <c r="E36" s="38" t="n">
        <v>-436</v>
      </c>
      <c r="F36" s="38" t="n">
        <v>-866</v>
      </c>
      <c r="G36" s="38" t="n">
        <v>-131</v>
      </c>
      <c r="H36" s="38" t="n">
        <v>-66</v>
      </c>
      <c r="I36" s="38" t="n">
        <v>-197</v>
      </c>
      <c r="J36" s="38" t="n">
        <v>-4541</v>
      </c>
      <c r="K36" s="38" t="n">
        <v>1088</v>
      </c>
      <c r="L36" s="38" t="n">
        <v>-3453</v>
      </c>
      <c r="M36" s="15"/>
      <c r="N36" s="38" t="n">
        <v>15213</v>
      </c>
      <c r="O36" s="38" t="n">
        <v>-18531</v>
      </c>
      <c r="P36" s="38" t="n">
        <v>-3318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252580</v>
      </c>
      <c r="E39" s="30" t="n">
        <v>8423</v>
      </c>
      <c r="F39" s="30" t="n">
        <v>261003</v>
      </c>
      <c r="G39" s="30" t="n">
        <v>226116</v>
      </c>
      <c r="H39" s="30" t="n">
        <v>6645</v>
      </c>
      <c r="I39" s="30" t="n">
        <v>232761</v>
      </c>
      <c r="J39" s="30" t="n">
        <v>226116</v>
      </c>
      <c r="K39" s="30" t="n">
        <v>6645</v>
      </c>
      <c r="L39" s="30" t="n">
        <v>232761</v>
      </c>
      <c r="M39" s="27" t="n">
        <v>-6.3</v>
      </c>
      <c r="N39" s="30" t="n">
        <v>237546</v>
      </c>
      <c r="O39" s="30" t="n">
        <v>10807</v>
      </c>
      <c r="P39" s="30" t="n">
        <v>248353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252580</v>
      </c>
      <c r="E41" s="30" t="n">
        <v>8423</v>
      </c>
      <c r="F41" s="30" t="n">
        <v>261003</v>
      </c>
      <c r="G41" s="30" t="n">
        <v>226116</v>
      </c>
      <c r="H41" s="30" t="n">
        <v>6645</v>
      </c>
      <c r="I41" s="30" t="n">
        <v>232761</v>
      </c>
      <c r="J41" s="30" t="n">
        <v>226116</v>
      </c>
      <c r="K41" s="30" t="n">
        <v>6645</v>
      </c>
      <c r="L41" s="30" t="n">
        <v>232761</v>
      </c>
      <c r="M41" s="27" t="n">
        <v>-6.3</v>
      </c>
      <c r="N41" s="30" t="n">
        <v>237546</v>
      </c>
      <c r="O41" s="30" t="n">
        <v>10807</v>
      </c>
      <c r="P41" s="30" t="n">
        <v>248353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201214</v>
      </c>
      <c r="E42" s="34" t="n">
        <v>6042</v>
      </c>
      <c r="F42" s="34" t="n">
        <v>207256</v>
      </c>
      <c r="G42" s="34" t="n">
        <v>168544</v>
      </c>
      <c r="H42" s="34" t="n">
        <v>4606</v>
      </c>
      <c r="I42" s="34" t="n">
        <v>173150</v>
      </c>
      <c r="J42" s="34" t="n">
        <v>168544</v>
      </c>
      <c r="K42" s="34" t="n">
        <v>4606</v>
      </c>
      <c r="L42" s="34" t="n">
        <v>173150</v>
      </c>
      <c r="M42" s="14" t="n">
        <v>-9</v>
      </c>
      <c r="N42" s="34" t="n">
        <v>180550</v>
      </c>
      <c r="O42" s="34" t="n">
        <v>9732</v>
      </c>
      <c r="P42" s="34" t="n">
        <v>190282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51366</v>
      </c>
      <c r="E43" s="38" t="n">
        <v>2381</v>
      </c>
      <c r="F43" s="38" t="n">
        <v>53747</v>
      </c>
      <c r="G43" s="38" t="n">
        <v>57572</v>
      </c>
      <c r="H43" s="38" t="n">
        <v>2039</v>
      </c>
      <c r="I43" s="38" t="n">
        <v>59611</v>
      </c>
      <c r="J43" s="38" t="n">
        <v>57572</v>
      </c>
      <c r="K43" s="38" t="n">
        <v>2039</v>
      </c>
      <c r="L43" s="38" t="n">
        <v>59611</v>
      </c>
      <c r="M43" s="15" t="n">
        <v>2.7</v>
      </c>
      <c r="N43" s="38" t="n">
        <v>56996</v>
      </c>
      <c r="O43" s="38" t="n">
        <v>1075</v>
      </c>
      <c r="P43" s="38" t="n">
        <v>58071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6432</v>
      </c>
      <c r="E45" s="30" t="n">
        <v>0</v>
      </c>
      <c r="F45" s="30" t="n">
        <v>6432</v>
      </c>
      <c r="G45" s="30" t="n">
        <v>3405</v>
      </c>
      <c r="H45" s="30" t="n">
        <v>0</v>
      </c>
      <c r="I45" s="30" t="n">
        <v>3405</v>
      </c>
      <c r="J45" s="30" t="n">
        <v>58768</v>
      </c>
      <c r="K45" s="30" t="n">
        <v>0</v>
      </c>
      <c r="L45" s="30" t="n">
        <v>58768</v>
      </c>
      <c r="M45" s="27" t="n">
        <v>-37.3</v>
      </c>
      <c r="N45" s="30" t="n">
        <v>93776</v>
      </c>
      <c r="O45" s="30" t="n">
        <v>0</v>
      </c>
      <c r="P45" s="30" t="n">
        <v>93776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6-07-18T05:21:30Z</cp:lastPrinted>
  <dcterms:modified xsi:type="dcterms:W3CDTF">2016-08-23T08:55:36Z</dcterms:modified>
  <cp:revision>0</cp:revision>
  <dc:subject/>
  <dc:title/>
</cp:coreProperties>
</file>