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72016</t>
  </si>
  <si>
    <t xml:space="preserve">2015/16 Year (Oct - Sep) / 2015/16 Jaar (Okt - Sep) (2)</t>
  </si>
  <si>
    <t xml:space="preserve">ton</t>
  </si>
  <si>
    <t xml:space="preserve">Jun 2016</t>
  </si>
  <si>
    <t xml:space="preserve">Progressive/Progressief</t>
  </si>
  <si>
    <t xml:space="preserve">2016-07-26</t>
  </si>
  <si>
    <t xml:space="preserve">May/Mei 2016</t>
  </si>
  <si>
    <t xml:space="preserve">Preliminary/Voorlopig</t>
  </si>
  <si>
    <t xml:space="preserve">Oct/Okt 2015 - Jun 2016</t>
  </si>
  <si>
    <t xml:space="preserve">Oct/Okt 2014 - Jun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May/Mei 2016</t>
  </si>
  <si>
    <t xml:space="preserve">1 Jun 2016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Prog. Oct/Okt 2015 - Jun 2016</t>
  </si>
  <si>
    <t xml:space="preserve">Prog. Oct/Okt 2014- Jun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May/Mei 2016</t>
  </si>
  <si>
    <t xml:space="preserve">30 Jun 2016</t>
  </si>
  <si>
    <t xml:space="preserve">30 Jun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D12" activeCellId="0" sqref="D12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307813</v>
      </c>
      <c r="E11" s="30" t="n">
        <v>16133</v>
      </c>
      <c r="F11" s="30" t="n">
        <v>323946</v>
      </c>
      <c r="G11" s="30" t="n">
        <v>281267</v>
      </c>
      <c r="H11" s="30" t="n">
        <v>9740</v>
      </c>
      <c r="I11" s="30" t="n">
        <v>291007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0</v>
      </c>
      <c r="E13" s="30" t="n">
        <v>109</v>
      </c>
      <c r="F13" s="30" t="n">
        <v>109</v>
      </c>
      <c r="G13" s="30" t="n">
        <v>855</v>
      </c>
      <c r="H13" s="30" t="n">
        <v>128</v>
      </c>
      <c r="I13" s="30" t="n">
        <v>983</v>
      </c>
      <c r="J13" s="30" t="n">
        <v>334088</v>
      </c>
      <c r="K13" s="30" t="n">
        <v>13519</v>
      </c>
      <c r="L13" s="30" t="n">
        <v>347607</v>
      </c>
      <c r="M13" s="27" t="n">
        <v>-1.1</v>
      </c>
      <c r="N13" s="30" t="n">
        <v>338544</v>
      </c>
      <c r="O13" s="30" t="n">
        <v>12779</v>
      </c>
      <c r="P13" s="30" t="n">
        <v>351323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0</v>
      </c>
      <c r="E14" s="34" t="n">
        <v>109</v>
      </c>
      <c r="F14" s="34" t="n">
        <v>109</v>
      </c>
      <c r="G14" s="34" t="n">
        <v>0</v>
      </c>
      <c r="H14" s="34" t="n">
        <v>128</v>
      </c>
      <c r="I14" s="34" t="n">
        <v>128</v>
      </c>
      <c r="J14" s="34" t="n">
        <v>315850</v>
      </c>
      <c r="K14" s="34" t="n">
        <v>13519</v>
      </c>
      <c r="L14" s="34" t="n">
        <v>329369</v>
      </c>
      <c r="M14" s="14" t="n">
        <v>13.2</v>
      </c>
      <c r="N14" s="34" t="n">
        <v>278149</v>
      </c>
      <c r="O14" s="34" t="n">
        <v>12779</v>
      </c>
      <c r="P14" s="34" t="n">
        <v>290928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855</v>
      </c>
      <c r="H15" s="38" t="n">
        <v>0</v>
      </c>
      <c r="I15" s="38" t="n">
        <v>855</v>
      </c>
      <c r="J15" s="38" t="n">
        <v>18238</v>
      </c>
      <c r="K15" s="38" t="n">
        <v>0</v>
      </c>
      <c r="L15" s="38" t="n">
        <v>18238</v>
      </c>
      <c r="M15" s="15" t="n">
        <v>-69.8</v>
      </c>
      <c r="N15" s="38" t="n">
        <v>60395</v>
      </c>
      <c r="O15" s="38" t="n">
        <v>0</v>
      </c>
      <c r="P15" s="38" t="n">
        <v>60395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31078</v>
      </c>
      <c r="E17" s="30" t="n">
        <v>2367</v>
      </c>
      <c r="F17" s="30" t="n">
        <v>33445</v>
      </c>
      <c r="G17" s="30" t="n">
        <v>29673</v>
      </c>
      <c r="H17" s="30" t="n">
        <v>1794</v>
      </c>
      <c r="I17" s="30" t="n">
        <v>31467</v>
      </c>
      <c r="J17" s="30" t="n">
        <v>283149</v>
      </c>
      <c r="K17" s="30" t="n">
        <v>15104</v>
      </c>
      <c r="L17" s="30" t="n">
        <v>298253</v>
      </c>
      <c r="M17" s="27" t="n">
        <v>28.2</v>
      </c>
      <c r="N17" s="30" t="n">
        <v>200868</v>
      </c>
      <c r="O17" s="30" t="n">
        <v>31861</v>
      </c>
      <c r="P17" s="30" t="n">
        <v>232729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30632</v>
      </c>
      <c r="E18" s="30" t="n">
        <v>1400</v>
      </c>
      <c r="F18" s="30" t="n">
        <v>32032</v>
      </c>
      <c r="G18" s="30" t="n">
        <v>29403</v>
      </c>
      <c r="H18" s="30" t="n">
        <v>1338</v>
      </c>
      <c r="I18" s="30" t="n">
        <v>30741</v>
      </c>
      <c r="J18" s="30" t="n">
        <v>275529</v>
      </c>
      <c r="K18" s="30" t="n">
        <v>9933</v>
      </c>
      <c r="L18" s="30" t="n">
        <v>285462</v>
      </c>
      <c r="M18" s="27" t="n">
        <v>32</v>
      </c>
      <c r="N18" s="30" t="n">
        <v>193666</v>
      </c>
      <c r="O18" s="30" t="n">
        <v>22578</v>
      </c>
      <c r="P18" s="30" t="n">
        <v>216244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30586</v>
      </c>
      <c r="E19" s="34" t="n">
        <v>569</v>
      </c>
      <c r="F19" s="34" t="n">
        <v>31155</v>
      </c>
      <c r="G19" s="34" t="n">
        <v>29182</v>
      </c>
      <c r="H19" s="34" t="n">
        <v>421</v>
      </c>
      <c r="I19" s="34" t="n">
        <v>29603</v>
      </c>
      <c r="J19" s="34" t="n">
        <v>275150</v>
      </c>
      <c r="K19" s="34" t="n">
        <v>3483</v>
      </c>
      <c r="L19" s="34" t="n">
        <v>278633</v>
      </c>
      <c r="M19" s="14" t="n">
        <v>41.6</v>
      </c>
      <c r="N19" s="34" t="n">
        <v>193666</v>
      </c>
      <c r="O19" s="34" t="n">
        <v>3152</v>
      </c>
      <c r="P19" s="34" t="n">
        <v>196818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46</v>
      </c>
      <c r="E20" s="41" t="n">
        <v>831</v>
      </c>
      <c r="F20" s="41" t="n">
        <v>877</v>
      </c>
      <c r="G20" s="41" t="n">
        <v>221</v>
      </c>
      <c r="H20" s="41" t="n">
        <v>917</v>
      </c>
      <c r="I20" s="41" t="n">
        <v>1138</v>
      </c>
      <c r="J20" s="41" t="n">
        <v>379</v>
      </c>
      <c r="K20" s="41" t="n">
        <v>6450</v>
      </c>
      <c r="L20" s="41" t="n">
        <v>6829</v>
      </c>
      <c r="M20" s="16" t="n">
        <v>-64.8</v>
      </c>
      <c r="N20" s="41" t="n">
        <v>0</v>
      </c>
      <c r="O20" s="41" t="n">
        <v>19426</v>
      </c>
      <c r="P20" s="41" t="n">
        <v>19426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218</v>
      </c>
      <c r="E22" s="34" t="n">
        <v>702</v>
      </c>
      <c r="F22" s="34" t="n">
        <v>920</v>
      </c>
      <c r="G22" s="34" t="n">
        <v>218</v>
      </c>
      <c r="H22" s="34" t="n">
        <v>363</v>
      </c>
      <c r="I22" s="34" t="n">
        <v>581</v>
      </c>
      <c r="J22" s="34" t="n">
        <v>848</v>
      </c>
      <c r="K22" s="34" t="n">
        <v>2835</v>
      </c>
      <c r="L22" s="34" t="n">
        <v>3683</v>
      </c>
      <c r="M22" s="14" t="n">
        <v>-50.5</v>
      </c>
      <c r="N22" s="34" t="n">
        <v>540</v>
      </c>
      <c r="O22" s="34" t="n">
        <v>6904</v>
      </c>
      <c r="P22" s="34" t="n">
        <v>7444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14</v>
      </c>
      <c r="E23" s="41" t="n">
        <v>247</v>
      </c>
      <c r="F23" s="41" t="n">
        <v>261</v>
      </c>
      <c r="G23" s="41" t="n">
        <v>52</v>
      </c>
      <c r="H23" s="41" t="n">
        <v>93</v>
      </c>
      <c r="I23" s="41" t="n">
        <v>145</v>
      </c>
      <c r="J23" s="41" t="n">
        <v>565</v>
      </c>
      <c r="K23" s="41" t="n">
        <v>1678</v>
      </c>
      <c r="L23" s="41" t="n">
        <v>2243</v>
      </c>
      <c r="M23" s="16" t="n">
        <v>-13.7</v>
      </c>
      <c r="N23" s="41" t="n">
        <v>771</v>
      </c>
      <c r="O23" s="41" t="n">
        <v>1828</v>
      </c>
      <c r="P23" s="41" t="n">
        <v>2599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214</v>
      </c>
      <c r="E24" s="38" t="n">
        <v>18</v>
      </c>
      <c r="F24" s="38" t="n">
        <v>232</v>
      </c>
      <c r="G24" s="38" t="n">
        <v>0</v>
      </c>
      <c r="H24" s="38" t="n">
        <v>0</v>
      </c>
      <c r="I24" s="38" t="n">
        <v>0</v>
      </c>
      <c r="J24" s="38" t="n">
        <v>6207</v>
      </c>
      <c r="K24" s="38" t="n">
        <v>658</v>
      </c>
      <c r="L24" s="38" t="n">
        <v>6865</v>
      </c>
      <c r="M24" s="15" t="n">
        <v>6.6</v>
      </c>
      <c r="N24" s="38" t="n">
        <v>5891</v>
      </c>
      <c r="O24" s="38" t="n">
        <v>551</v>
      </c>
      <c r="P24" s="38" t="n">
        <v>6442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215</v>
      </c>
      <c r="E26" s="30" t="n">
        <v>0</v>
      </c>
      <c r="F26" s="30" t="n">
        <v>215</v>
      </c>
      <c r="G26" s="30" t="n">
        <v>334</v>
      </c>
      <c r="H26" s="30" t="n">
        <v>56</v>
      </c>
      <c r="I26" s="30" t="n">
        <v>390</v>
      </c>
      <c r="J26" s="30" t="n">
        <v>2110</v>
      </c>
      <c r="K26" s="30" t="n">
        <v>280</v>
      </c>
      <c r="L26" s="30" t="n">
        <v>2390</v>
      </c>
      <c r="M26" s="27" t="n">
        <v>7.1</v>
      </c>
      <c r="N26" s="30" t="n">
        <v>1771</v>
      </c>
      <c r="O26" s="30" t="n">
        <v>460</v>
      </c>
      <c r="P26" s="30" t="n">
        <v>2231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215</v>
      </c>
      <c r="E27" s="30" t="n">
        <v>0</v>
      </c>
      <c r="F27" s="30" t="n">
        <v>215</v>
      </c>
      <c r="G27" s="30" t="n">
        <v>334</v>
      </c>
      <c r="H27" s="30" t="n">
        <v>56</v>
      </c>
      <c r="I27" s="30" t="n">
        <v>390</v>
      </c>
      <c r="J27" s="30" t="n">
        <v>2110</v>
      </c>
      <c r="K27" s="30" t="n">
        <v>280</v>
      </c>
      <c r="L27" s="30" t="n">
        <v>2390</v>
      </c>
      <c r="M27" s="27" t="n">
        <v>7.1</v>
      </c>
      <c r="N27" s="30" t="n">
        <v>1771</v>
      </c>
      <c r="O27" s="30" t="n">
        <v>460</v>
      </c>
      <c r="P27" s="30" t="n">
        <v>2231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215</v>
      </c>
      <c r="E28" s="34" t="n">
        <v>0</v>
      </c>
      <c r="F28" s="34" t="n">
        <v>215</v>
      </c>
      <c r="G28" s="34" t="n">
        <v>334</v>
      </c>
      <c r="H28" s="34" t="n">
        <v>56</v>
      </c>
      <c r="I28" s="34" t="n">
        <v>390</v>
      </c>
      <c r="J28" s="34" t="n">
        <v>2110</v>
      </c>
      <c r="K28" s="34" t="n">
        <v>280</v>
      </c>
      <c r="L28" s="34" t="n">
        <v>2390</v>
      </c>
      <c r="M28" s="14" t="n">
        <v>7.1</v>
      </c>
      <c r="N28" s="34" t="n">
        <v>1771</v>
      </c>
      <c r="O28" s="34" t="n">
        <v>460</v>
      </c>
      <c r="P28" s="34" t="n">
        <v>2231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-4747</v>
      </c>
      <c r="E34" s="30" t="n">
        <v>4135</v>
      </c>
      <c r="F34" s="30" t="n">
        <v>-612</v>
      </c>
      <c r="G34" s="30" t="n">
        <v>-465</v>
      </c>
      <c r="H34" s="30" t="n">
        <v>-194</v>
      </c>
      <c r="I34" s="30" t="n">
        <v>-659</v>
      </c>
      <c r="J34" s="30" t="n">
        <v>-1224</v>
      </c>
      <c r="K34" s="30" t="n">
        <v>-1900</v>
      </c>
      <c r="L34" s="30" t="n">
        <v>-3124</v>
      </c>
      <c r="M34" s="27"/>
      <c r="N34" s="30" t="n">
        <v>16611</v>
      </c>
      <c r="O34" s="30" t="n">
        <v>-18053</v>
      </c>
      <c r="P34" s="30" t="n">
        <v>-1442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213</v>
      </c>
      <c r="E35" s="34" t="n">
        <v>-354</v>
      </c>
      <c r="F35" s="34" t="n">
        <v>-141</v>
      </c>
      <c r="G35" s="34" t="n">
        <v>-35</v>
      </c>
      <c r="H35" s="34" t="n">
        <v>61</v>
      </c>
      <c r="I35" s="34" t="n">
        <v>26</v>
      </c>
      <c r="J35" s="34" t="n">
        <v>3190</v>
      </c>
      <c r="K35" s="34" t="n">
        <v>-3235</v>
      </c>
      <c r="L35" s="34" t="n">
        <v>-45</v>
      </c>
      <c r="M35" s="14"/>
      <c r="N35" s="34" t="n">
        <v>694</v>
      </c>
      <c r="O35" s="34" t="n">
        <v>267</v>
      </c>
      <c r="P35" s="34" t="n">
        <v>961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4960</v>
      </c>
      <c r="E36" s="38" t="n">
        <v>4489</v>
      </c>
      <c r="F36" s="38" t="n">
        <v>-471</v>
      </c>
      <c r="G36" s="38" t="n">
        <v>-430</v>
      </c>
      <c r="H36" s="38" t="n">
        <v>-255</v>
      </c>
      <c r="I36" s="38" t="n">
        <v>-685</v>
      </c>
      <c r="J36" s="38" t="n">
        <v>-4414</v>
      </c>
      <c r="K36" s="38" t="n">
        <v>1335</v>
      </c>
      <c r="L36" s="38" t="n">
        <v>-3079</v>
      </c>
      <c r="M36" s="15"/>
      <c r="N36" s="38" t="n">
        <v>15917</v>
      </c>
      <c r="O36" s="38" t="n">
        <v>-18320</v>
      </c>
      <c r="P36" s="38" t="n">
        <v>-2403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281267</v>
      </c>
      <c r="E39" s="30" t="n">
        <v>9740</v>
      </c>
      <c r="F39" s="30" t="n">
        <v>291007</v>
      </c>
      <c r="G39" s="30" t="n">
        <v>252580</v>
      </c>
      <c r="H39" s="30" t="n">
        <v>8212</v>
      </c>
      <c r="I39" s="30" t="n">
        <v>260792</v>
      </c>
      <c r="J39" s="30" t="n">
        <v>252580</v>
      </c>
      <c r="K39" s="30" t="n">
        <v>8212</v>
      </c>
      <c r="L39" s="30" t="n">
        <v>260792</v>
      </c>
      <c r="M39" s="27" t="n">
        <v>-0.3</v>
      </c>
      <c r="N39" s="30" t="n">
        <v>248341</v>
      </c>
      <c r="O39" s="30" t="n">
        <v>13245</v>
      </c>
      <c r="P39" s="30" t="n">
        <v>261586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281267</v>
      </c>
      <c r="E41" s="30" t="n">
        <v>9740</v>
      </c>
      <c r="F41" s="30" t="n">
        <v>291007</v>
      </c>
      <c r="G41" s="30" t="n">
        <v>252580</v>
      </c>
      <c r="H41" s="30" t="n">
        <v>8212</v>
      </c>
      <c r="I41" s="30" t="n">
        <v>260792</v>
      </c>
      <c r="J41" s="30" t="n">
        <v>252580</v>
      </c>
      <c r="K41" s="30" t="n">
        <v>8212</v>
      </c>
      <c r="L41" s="30" t="n">
        <v>260792</v>
      </c>
      <c r="M41" s="27" t="n">
        <v>-0.3</v>
      </c>
      <c r="N41" s="30" t="n">
        <v>248341</v>
      </c>
      <c r="O41" s="30" t="n">
        <v>13245</v>
      </c>
      <c r="P41" s="30" t="n">
        <v>261586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236288</v>
      </c>
      <c r="E42" s="34" t="n">
        <v>7512</v>
      </c>
      <c r="F42" s="34" t="n">
        <v>243800</v>
      </c>
      <c r="G42" s="34" t="n">
        <v>201214</v>
      </c>
      <c r="H42" s="34" t="n">
        <v>6018</v>
      </c>
      <c r="I42" s="34" t="n">
        <v>207232</v>
      </c>
      <c r="J42" s="34" t="n">
        <v>201214</v>
      </c>
      <c r="K42" s="34" t="n">
        <v>6018</v>
      </c>
      <c r="L42" s="34" t="n">
        <v>207232</v>
      </c>
      <c r="M42" s="14" t="n">
        <v>-0.5</v>
      </c>
      <c r="N42" s="34" t="n">
        <v>196440</v>
      </c>
      <c r="O42" s="34" t="n">
        <v>11746</v>
      </c>
      <c r="P42" s="34" t="n">
        <v>208186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44979</v>
      </c>
      <c r="E43" s="38" t="n">
        <v>2228</v>
      </c>
      <c r="F43" s="38" t="n">
        <v>47207</v>
      </c>
      <c r="G43" s="38" t="n">
        <v>51366</v>
      </c>
      <c r="H43" s="38" t="n">
        <v>2194</v>
      </c>
      <c r="I43" s="38" t="n">
        <v>53560</v>
      </c>
      <c r="J43" s="38" t="n">
        <v>51366</v>
      </c>
      <c r="K43" s="38" t="n">
        <v>2194</v>
      </c>
      <c r="L43" s="38" t="n">
        <v>53560</v>
      </c>
      <c r="M43" s="15" t="n">
        <v>0.3</v>
      </c>
      <c r="N43" s="38" t="n">
        <v>51901</v>
      </c>
      <c r="O43" s="38" t="n">
        <v>1499</v>
      </c>
      <c r="P43" s="38" t="n">
        <v>53400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3791</v>
      </c>
      <c r="E45" s="30" t="n">
        <v>0</v>
      </c>
      <c r="F45" s="30" t="n">
        <v>3791</v>
      </c>
      <c r="G45" s="30" t="n">
        <v>6432</v>
      </c>
      <c r="H45" s="30" t="n">
        <v>0</v>
      </c>
      <c r="I45" s="30" t="n">
        <v>6432</v>
      </c>
      <c r="J45" s="30" t="n">
        <v>55363</v>
      </c>
      <c r="K45" s="30" t="n">
        <v>0</v>
      </c>
      <c r="L45" s="30" t="n">
        <v>55363</v>
      </c>
      <c r="M45" s="27" t="n">
        <v>-32.3</v>
      </c>
      <c r="N45" s="30" t="n">
        <v>81783</v>
      </c>
      <c r="O45" s="30" t="n">
        <v>0</v>
      </c>
      <c r="P45" s="30" t="n">
        <v>81783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Neo Seitei</cp:lastModifiedBy>
  <cp:lastPrinted>2016-07-18T05:21:30Z</cp:lastPrinted>
  <dcterms:modified xsi:type="dcterms:W3CDTF">2016-07-22T10:35:11Z</dcterms:modified>
  <cp:revision>0</cp:revision>
  <dc:subject/>
  <dc:title/>
</cp:coreProperties>
</file>