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52016</t>
  </si>
  <si>
    <t xml:space="preserve">2015/16 Year (Oct - Sep) / 2015/16 Jaar (Okt - Sep) (2)</t>
  </si>
  <si>
    <t xml:space="preserve">ton</t>
  </si>
  <si>
    <t xml:space="preserve">Apr 2016</t>
  </si>
  <si>
    <t xml:space="preserve">Progressive/Progressief</t>
  </si>
  <si>
    <t xml:space="preserve">2016-05-25</t>
  </si>
  <si>
    <t xml:space="preserve">Mar/Mrt 2016</t>
  </si>
  <si>
    <t xml:space="preserve">Preliminary/Voorlopig</t>
  </si>
  <si>
    <t xml:space="preserve">Oct/Okt 2015 - Apr 2016</t>
  </si>
  <si>
    <t xml:space="preserve">Oct/Okt 2014 - Apr 2015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Mar/Mrt 2016</t>
  </si>
  <si>
    <t xml:space="preserve">1 Apr 2016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Prog. Oct/Okt 2015 - Apr 2016</t>
  </si>
  <si>
    <t xml:space="preserve">Prog. Oct/Okt 2014 - Apr 2015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Mar/Mrt 2016</t>
  </si>
  <si>
    <t xml:space="preserve">30 Apr 2016</t>
  </si>
  <si>
    <t xml:space="preserve">30 Apr 2015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104400</xdr:rowOff>
    </xdr:from>
    <xdr:to>
      <xdr:col>2</xdr:col>
      <xdr:colOff>3574800</xdr:colOff>
      <xdr:row>6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4920" y="485280"/>
          <a:ext cx="3911040" cy="19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377019</v>
      </c>
      <c r="E11" s="30" t="n">
        <v>18704</v>
      </c>
      <c r="F11" s="30" t="n">
        <v>395723</v>
      </c>
      <c r="G11" s="30" t="n">
        <v>341205</v>
      </c>
      <c r="H11" s="30" t="n">
        <v>16794</v>
      </c>
      <c r="I11" s="30" t="n">
        <v>357999</v>
      </c>
      <c r="J11" s="30" t="n">
        <v>202527</v>
      </c>
      <c r="K11" s="30" t="n">
        <v>8177</v>
      </c>
      <c r="L11" s="30" t="n">
        <v>210704</v>
      </c>
      <c r="M11" s="27" t="n">
        <v>46.5</v>
      </c>
      <c r="N11" s="30" t="n">
        <v>129047</v>
      </c>
      <c r="O11" s="30" t="n">
        <v>14734</v>
      </c>
      <c r="P11" s="30" t="n">
        <v>143781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63</v>
      </c>
      <c r="E13" s="30" t="n">
        <v>203</v>
      </c>
      <c r="F13" s="30" t="n">
        <v>266</v>
      </c>
      <c r="G13" s="30" t="n">
        <v>7</v>
      </c>
      <c r="H13" s="30" t="n">
        <v>172</v>
      </c>
      <c r="I13" s="30" t="n">
        <v>179</v>
      </c>
      <c r="J13" s="30" t="n">
        <v>333434</v>
      </c>
      <c r="K13" s="30" t="n">
        <v>13081</v>
      </c>
      <c r="L13" s="30" t="n">
        <v>346515</v>
      </c>
      <c r="M13" s="27" t="n">
        <v>3.7</v>
      </c>
      <c r="N13" s="30" t="n">
        <v>321582</v>
      </c>
      <c r="O13" s="30" t="n">
        <v>12690</v>
      </c>
      <c r="P13" s="30" t="n">
        <v>334272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63</v>
      </c>
      <c r="E14" s="34" t="n">
        <v>203</v>
      </c>
      <c r="F14" s="34" t="n">
        <v>266</v>
      </c>
      <c r="G14" s="34" t="n">
        <v>7</v>
      </c>
      <c r="H14" s="34" t="n">
        <v>172</v>
      </c>
      <c r="I14" s="34" t="n">
        <v>179</v>
      </c>
      <c r="J14" s="34" t="n">
        <v>316051</v>
      </c>
      <c r="K14" s="34" t="n">
        <v>13081</v>
      </c>
      <c r="L14" s="34" t="n">
        <v>329132</v>
      </c>
      <c r="M14" s="14" t="n">
        <v>13.2</v>
      </c>
      <c r="N14" s="34" t="n">
        <v>278148</v>
      </c>
      <c r="O14" s="34" t="n">
        <v>12690</v>
      </c>
      <c r="P14" s="34" t="n">
        <v>290838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17383</v>
      </c>
      <c r="K15" s="38" t="n">
        <v>0</v>
      </c>
      <c r="L15" s="38" t="n">
        <v>17383</v>
      </c>
      <c r="M15" s="15" t="n">
        <v>-60</v>
      </c>
      <c r="N15" s="38" t="n">
        <v>43434</v>
      </c>
      <c r="O15" s="38" t="n">
        <v>0</v>
      </c>
      <c r="P15" s="38" t="n">
        <v>43434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36198</v>
      </c>
      <c r="E17" s="30" t="n">
        <v>2202</v>
      </c>
      <c r="F17" s="30" t="n">
        <v>38400</v>
      </c>
      <c r="G17" s="30" t="n">
        <v>32077</v>
      </c>
      <c r="H17" s="30" t="n">
        <v>1987</v>
      </c>
      <c r="I17" s="30" t="n">
        <v>34064</v>
      </c>
      <c r="J17" s="30" t="n">
        <v>222702</v>
      </c>
      <c r="K17" s="30" t="n">
        <v>10890</v>
      </c>
      <c r="L17" s="30" t="n">
        <v>233592</v>
      </c>
      <c r="M17" s="27" t="n">
        <v>29.4</v>
      </c>
      <c r="N17" s="30" t="n">
        <v>156029</v>
      </c>
      <c r="O17" s="30" t="n">
        <v>24451</v>
      </c>
      <c r="P17" s="30" t="n">
        <v>180480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32705</v>
      </c>
      <c r="E18" s="30" t="n">
        <v>1300</v>
      </c>
      <c r="F18" s="30" t="n">
        <v>34005</v>
      </c>
      <c r="G18" s="30" t="n">
        <v>31835</v>
      </c>
      <c r="H18" s="30" t="n">
        <v>1172</v>
      </c>
      <c r="I18" s="30" t="n">
        <v>33007</v>
      </c>
      <c r="J18" s="30" t="n">
        <v>215798</v>
      </c>
      <c r="K18" s="30" t="n">
        <v>6974</v>
      </c>
      <c r="L18" s="30" t="n">
        <v>222772</v>
      </c>
      <c r="M18" s="27" t="n">
        <v>33.8</v>
      </c>
      <c r="N18" s="30" t="n">
        <v>149001</v>
      </c>
      <c r="O18" s="30" t="n">
        <v>17506</v>
      </c>
      <c r="P18" s="30" t="n">
        <v>166507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32681</v>
      </c>
      <c r="E19" s="34" t="n">
        <v>376</v>
      </c>
      <c r="F19" s="34" t="n">
        <v>33057</v>
      </c>
      <c r="G19" s="34" t="n">
        <v>31784</v>
      </c>
      <c r="H19" s="34" t="n">
        <v>483</v>
      </c>
      <c r="I19" s="34" t="n">
        <v>32267</v>
      </c>
      <c r="J19" s="34" t="n">
        <v>215382</v>
      </c>
      <c r="K19" s="34" t="n">
        <v>2493</v>
      </c>
      <c r="L19" s="34" t="n">
        <v>217875</v>
      </c>
      <c r="M19" s="14" t="n">
        <v>44</v>
      </c>
      <c r="N19" s="34" t="n">
        <v>149001</v>
      </c>
      <c r="O19" s="34" t="n">
        <v>2251</v>
      </c>
      <c r="P19" s="34" t="n">
        <v>151252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24</v>
      </c>
      <c r="E20" s="41" t="n">
        <v>924</v>
      </c>
      <c r="F20" s="41" t="n">
        <v>948</v>
      </c>
      <c r="G20" s="41" t="n">
        <v>51</v>
      </c>
      <c r="H20" s="41" t="n">
        <v>689</v>
      </c>
      <c r="I20" s="41" t="n">
        <v>740</v>
      </c>
      <c r="J20" s="41" t="n">
        <v>416</v>
      </c>
      <c r="K20" s="41" t="n">
        <v>4481</v>
      </c>
      <c r="L20" s="41" t="n">
        <v>4897</v>
      </c>
      <c r="M20" s="16" t="n">
        <v>-67.9</v>
      </c>
      <c r="N20" s="41" t="n">
        <v>0</v>
      </c>
      <c r="O20" s="41" t="n">
        <v>15255</v>
      </c>
      <c r="P20" s="41" t="n">
        <v>15255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125</v>
      </c>
      <c r="E22" s="34" t="n">
        <v>414</v>
      </c>
      <c r="F22" s="34" t="n">
        <v>539</v>
      </c>
      <c r="G22" s="34" t="n">
        <v>142</v>
      </c>
      <c r="H22" s="34" t="n">
        <v>425</v>
      </c>
      <c r="I22" s="34" t="n">
        <v>567</v>
      </c>
      <c r="J22" s="34" t="n">
        <v>412</v>
      </c>
      <c r="K22" s="34" t="n">
        <v>1770</v>
      </c>
      <c r="L22" s="34" t="n">
        <v>2182</v>
      </c>
      <c r="M22" s="14" t="n">
        <v>-60.2</v>
      </c>
      <c r="N22" s="34" t="n">
        <v>508</v>
      </c>
      <c r="O22" s="34" t="n">
        <v>4981</v>
      </c>
      <c r="P22" s="34" t="n">
        <v>5489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127</v>
      </c>
      <c r="E23" s="41" t="n">
        <v>380</v>
      </c>
      <c r="F23" s="41" t="n">
        <v>507</v>
      </c>
      <c r="G23" s="41" t="n">
        <v>86</v>
      </c>
      <c r="H23" s="41" t="n">
        <v>196</v>
      </c>
      <c r="I23" s="41" t="n">
        <v>282</v>
      </c>
      <c r="J23" s="41" t="n">
        <v>499</v>
      </c>
      <c r="K23" s="41" t="n">
        <v>1506</v>
      </c>
      <c r="L23" s="41" t="n">
        <v>2005</v>
      </c>
      <c r="M23" s="16" t="n">
        <v>-2.1</v>
      </c>
      <c r="N23" s="41" t="n">
        <v>636</v>
      </c>
      <c r="O23" s="41" t="n">
        <v>1413</v>
      </c>
      <c r="P23" s="41" t="n">
        <v>2049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3241</v>
      </c>
      <c r="E24" s="38" t="n">
        <v>108</v>
      </c>
      <c r="F24" s="38" t="n">
        <v>3349</v>
      </c>
      <c r="G24" s="38" t="n">
        <v>14</v>
      </c>
      <c r="H24" s="38" t="n">
        <v>194</v>
      </c>
      <c r="I24" s="38" t="n">
        <v>208</v>
      </c>
      <c r="J24" s="38" t="n">
        <v>5993</v>
      </c>
      <c r="K24" s="38" t="n">
        <v>640</v>
      </c>
      <c r="L24" s="38" t="n">
        <v>6633</v>
      </c>
      <c r="M24" s="15" t="n">
        <v>3.1</v>
      </c>
      <c r="N24" s="38" t="n">
        <v>5884</v>
      </c>
      <c r="O24" s="38" t="n">
        <v>551</v>
      </c>
      <c r="P24" s="38" t="n">
        <v>6435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351</v>
      </c>
      <c r="E26" s="30" t="n">
        <v>56</v>
      </c>
      <c r="F26" s="30" t="n">
        <v>407</v>
      </c>
      <c r="G26" s="30" t="n">
        <v>251</v>
      </c>
      <c r="H26" s="30" t="n">
        <v>56</v>
      </c>
      <c r="I26" s="30" t="n">
        <v>307</v>
      </c>
      <c r="J26" s="30" t="n">
        <v>1561</v>
      </c>
      <c r="K26" s="30" t="n">
        <v>224</v>
      </c>
      <c r="L26" s="30" t="n">
        <v>1785</v>
      </c>
      <c r="M26" s="27" t="n">
        <v>-9.5</v>
      </c>
      <c r="N26" s="30" t="n">
        <v>1512</v>
      </c>
      <c r="O26" s="30" t="n">
        <v>460</v>
      </c>
      <c r="P26" s="30" t="n">
        <v>1972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351</v>
      </c>
      <c r="E27" s="30" t="n">
        <v>56</v>
      </c>
      <c r="F27" s="30" t="n">
        <v>407</v>
      </c>
      <c r="G27" s="30" t="n">
        <v>251</v>
      </c>
      <c r="H27" s="30" t="n">
        <v>56</v>
      </c>
      <c r="I27" s="30" t="n">
        <v>307</v>
      </c>
      <c r="J27" s="30" t="n">
        <v>1561</v>
      </c>
      <c r="K27" s="30" t="n">
        <v>224</v>
      </c>
      <c r="L27" s="30" t="n">
        <v>1785</v>
      </c>
      <c r="M27" s="27" t="n">
        <v>-9.5</v>
      </c>
      <c r="N27" s="30" t="n">
        <v>1512</v>
      </c>
      <c r="O27" s="30" t="n">
        <v>460</v>
      </c>
      <c r="P27" s="30" t="n">
        <v>1972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351</v>
      </c>
      <c r="E28" s="34" t="n">
        <v>56</v>
      </c>
      <c r="F28" s="34" t="n">
        <v>407</v>
      </c>
      <c r="G28" s="34" t="n">
        <v>251</v>
      </c>
      <c r="H28" s="34" t="n">
        <v>56</v>
      </c>
      <c r="I28" s="34" t="n">
        <v>307</v>
      </c>
      <c r="J28" s="34" t="n">
        <v>1561</v>
      </c>
      <c r="K28" s="34" t="n">
        <v>224</v>
      </c>
      <c r="L28" s="34" t="n">
        <v>1785</v>
      </c>
      <c r="M28" s="14" t="n">
        <v>-9.5</v>
      </c>
      <c r="N28" s="34" t="n">
        <v>1512</v>
      </c>
      <c r="O28" s="34" t="n">
        <v>460</v>
      </c>
      <c r="P28" s="34" t="n">
        <v>1972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-672</v>
      </c>
      <c r="E34" s="30" t="n">
        <v>-145</v>
      </c>
      <c r="F34" s="30" t="n">
        <v>-817</v>
      </c>
      <c r="G34" s="30" t="n">
        <v>1071</v>
      </c>
      <c r="H34" s="30" t="n">
        <v>-1263</v>
      </c>
      <c r="I34" s="30" t="n">
        <v>-192</v>
      </c>
      <c r="J34" s="30" t="n">
        <v>3885</v>
      </c>
      <c r="K34" s="30" t="n">
        <v>-6042</v>
      </c>
      <c r="L34" s="30" t="n">
        <v>-2157</v>
      </c>
      <c r="M34" s="27"/>
      <c r="N34" s="30" t="n">
        <v>14361</v>
      </c>
      <c r="O34" s="30" t="n">
        <v>-14326</v>
      </c>
      <c r="P34" s="30" t="n">
        <v>35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236</v>
      </c>
      <c r="E35" s="34" t="n">
        <v>-346</v>
      </c>
      <c r="F35" s="34" t="n">
        <v>-110</v>
      </c>
      <c r="G35" s="34" t="n">
        <v>1378</v>
      </c>
      <c r="H35" s="34" t="n">
        <v>-1228</v>
      </c>
      <c r="I35" s="34" t="n">
        <v>150</v>
      </c>
      <c r="J35" s="34" t="n">
        <v>3213</v>
      </c>
      <c r="K35" s="34" t="n">
        <v>-3143</v>
      </c>
      <c r="L35" s="34" t="n">
        <v>70</v>
      </c>
      <c r="M35" s="14"/>
      <c r="N35" s="34" t="n">
        <v>230</v>
      </c>
      <c r="O35" s="34" t="n">
        <v>456</v>
      </c>
      <c r="P35" s="34" t="n">
        <v>686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-908</v>
      </c>
      <c r="E36" s="38" t="n">
        <v>201</v>
      </c>
      <c r="F36" s="38" t="n">
        <v>-707</v>
      </c>
      <c r="G36" s="38" t="n">
        <v>-307</v>
      </c>
      <c r="H36" s="38" t="n">
        <v>-35</v>
      </c>
      <c r="I36" s="38" t="n">
        <v>-342</v>
      </c>
      <c r="J36" s="38" t="n">
        <v>672</v>
      </c>
      <c r="K36" s="38" t="n">
        <v>-2899</v>
      </c>
      <c r="L36" s="38" t="n">
        <v>-2227</v>
      </c>
      <c r="M36" s="15"/>
      <c r="N36" s="38" t="n">
        <v>14131</v>
      </c>
      <c r="O36" s="38" t="n">
        <v>-14782</v>
      </c>
      <c r="P36" s="38" t="n">
        <v>-651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341205</v>
      </c>
      <c r="E39" s="30" t="n">
        <v>16794</v>
      </c>
      <c r="F39" s="30" t="n">
        <v>357999</v>
      </c>
      <c r="G39" s="30" t="n">
        <v>307813</v>
      </c>
      <c r="H39" s="30" t="n">
        <v>16186</v>
      </c>
      <c r="I39" s="30" t="n">
        <v>323999</v>
      </c>
      <c r="J39" s="30" t="n">
        <v>307813</v>
      </c>
      <c r="K39" s="30" t="n">
        <v>16186</v>
      </c>
      <c r="L39" s="30" t="n">
        <v>323999</v>
      </c>
      <c r="M39" s="27" t="n">
        <v>9.6</v>
      </c>
      <c r="N39" s="30" t="n">
        <v>278727</v>
      </c>
      <c r="O39" s="30" t="n">
        <v>16839</v>
      </c>
      <c r="P39" s="30" t="n">
        <v>295566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341205</v>
      </c>
      <c r="E41" s="30" t="n">
        <v>16794</v>
      </c>
      <c r="F41" s="30" t="n">
        <v>357999</v>
      </c>
      <c r="G41" s="30" t="n">
        <v>307813</v>
      </c>
      <c r="H41" s="30" t="n">
        <v>16186</v>
      </c>
      <c r="I41" s="30" t="n">
        <v>323999</v>
      </c>
      <c r="J41" s="30" t="n">
        <v>307813</v>
      </c>
      <c r="K41" s="30" t="n">
        <v>16186</v>
      </c>
      <c r="L41" s="30" t="n">
        <v>323999</v>
      </c>
      <c r="M41" s="27" t="n">
        <v>9.6</v>
      </c>
      <c r="N41" s="30" t="n">
        <v>278727</v>
      </c>
      <c r="O41" s="30" t="n">
        <v>16839</v>
      </c>
      <c r="P41" s="30" t="n">
        <v>295566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301888</v>
      </c>
      <c r="E42" s="34" t="n">
        <v>14584</v>
      </c>
      <c r="F42" s="34" t="n">
        <v>316472</v>
      </c>
      <c r="G42" s="34" t="n">
        <v>265904</v>
      </c>
      <c r="H42" s="34" t="n">
        <v>13618</v>
      </c>
      <c r="I42" s="34" t="n">
        <v>279522</v>
      </c>
      <c r="J42" s="34" t="n">
        <v>265904</v>
      </c>
      <c r="K42" s="34" t="n">
        <v>13618</v>
      </c>
      <c r="L42" s="34" t="n">
        <v>279522</v>
      </c>
      <c r="M42" s="14" t="n">
        <v>13.4</v>
      </c>
      <c r="N42" s="34" t="n">
        <v>231920</v>
      </c>
      <c r="O42" s="34" t="n">
        <v>14624</v>
      </c>
      <c r="P42" s="34" t="n">
        <v>246544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39317</v>
      </c>
      <c r="E43" s="38" t="n">
        <v>2210</v>
      </c>
      <c r="F43" s="38" t="n">
        <v>41527</v>
      </c>
      <c r="G43" s="38" t="n">
        <v>41909</v>
      </c>
      <c r="H43" s="38" t="n">
        <v>2568</v>
      </c>
      <c r="I43" s="38" t="n">
        <v>44477</v>
      </c>
      <c r="J43" s="38" t="n">
        <v>41909</v>
      </c>
      <c r="K43" s="38" t="n">
        <v>2568</v>
      </c>
      <c r="L43" s="38" t="n">
        <v>44477</v>
      </c>
      <c r="M43" s="15" t="n">
        <v>-9.3</v>
      </c>
      <c r="N43" s="38" t="n">
        <v>46807</v>
      </c>
      <c r="O43" s="38" t="n">
        <v>2215</v>
      </c>
      <c r="P43" s="38" t="n">
        <v>49022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1782</v>
      </c>
      <c r="E45" s="30" t="n">
        <v>0</v>
      </c>
      <c r="F45" s="30" t="n">
        <v>1782</v>
      </c>
      <c r="G45" s="30" t="n">
        <v>3661</v>
      </c>
      <c r="H45" s="30" t="n">
        <v>0</v>
      </c>
      <c r="I45" s="30" t="n">
        <v>3661</v>
      </c>
      <c r="J45" s="30" t="n">
        <v>45140</v>
      </c>
      <c r="K45" s="30" t="n">
        <v>0</v>
      </c>
      <c r="L45" s="30" t="n">
        <v>45140</v>
      </c>
      <c r="M45" s="27" t="n">
        <v>-26.1</v>
      </c>
      <c r="N45" s="30" t="n">
        <v>61074</v>
      </c>
      <c r="O45" s="30" t="n">
        <v>0</v>
      </c>
      <c r="P45" s="30" t="n">
        <v>61074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6-04-18T08:54:19Z</cp:lastPrinted>
  <dcterms:modified xsi:type="dcterms:W3CDTF">2016-05-24T08:38:36Z</dcterms:modified>
  <cp:revision>0</cp:revision>
  <dc:subject/>
  <dc:title/>
</cp:coreProperties>
</file>