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t xml:space="preserve">BARLEY / GARS</t>
  </si>
  <si>
    <t xml:space="preserve">Monthly announcement of data/Maandelikse bekendmaking van data(1)</t>
  </si>
  <si>
    <t xml:space="preserve">SMD-012016</t>
  </si>
  <si>
    <t xml:space="preserve">2015/16 Year (Oct - Sep) / 2015/16 Jaar (Okt - Sep) (2)</t>
  </si>
  <si>
    <t xml:space="preserve">ton</t>
  </si>
  <si>
    <t xml:space="preserve">Dec/Des 2015</t>
  </si>
  <si>
    <t xml:space="preserve">Progressive/Progressief</t>
  </si>
  <si>
    <t xml:space="preserve">2016-01-26</t>
  </si>
  <si>
    <t xml:space="preserve">Nov 2015</t>
  </si>
  <si>
    <t xml:space="preserve">Preliminary/Voorlopig</t>
  </si>
  <si>
    <t xml:space="preserve">Oct/Okt - Dec/Des 2015</t>
  </si>
  <si>
    <t xml:space="preserve">Oct/Okt - Dec/Des 2014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(3)</t>
  </si>
  <si>
    <t xml:space="preserve">1 Nov 2015</t>
  </si>
  <si>
    <t xml:space="preserve">1 Dec/Des 2015</t>
  </si>
  <si>
    <t xml:space="preserve">1 Oct/Okt 2015</t>
  </si>
  <si>
    <t xml:space="preserve">1 Oct/Okt 2014</t>
  </si>
  <si>
    <t xml:space="preserve">(a) Opening Stock</t>
  </si>
  <si>
    <t xml:space="preserve">(a) Beginvoorraad</t>
  </si>
  <si>
    <t xml:space="preserve">Prog. Oct/Okt - Dec/Des 2015</t>
  </si>
  <si>
    <t xml:space="preserve">Prog. Oct/Okt - Dec/Des 2014</t>
  </si>
  <si>
    <t xml:space="preserve">(b) Acquisition</t>
  </si>
  <si>
    <t xml:space="preserve">(b) Verkryging</t>
  </si>
  <si>
    <t xml:space="preserve">Deliveries directly from farms</t>
  </si>
  <si>
    <t xml:space="preserve">Lewerings direk vanaf plase</t>
  </si>
  <si>
    <t xml:space="preserve">Imports destined for RSA</t>
  </si>
  <si>
    <t xml:space="preserve">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binnelandse mark:</t>
  </si>
  <si>
    <t xml:space="preserve">Human consumption (iii)</t>
  </si>
  <si>
    <t xml:space="preserve">Menslike verbruik (iii)</t>
  </si>
  <si>
    <t xml:space="preserve">Animal feed</t>
  </si>
  <si>
    <t xml:space="preserve">Dierevoer</t>
  </si>
  <si>
    <t xml:space="preserve">Biofuel</t>
  </si>
  <si>
    <t xml:space="preserve">Biobrandstof</t>
  </si>
  <si>
    <t xml:space="preserve">Withdrawn by producers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)</t>
  </si>
  <si>
    <t xml:space="preserve">Produkte (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)</t>
  </si>
  <si>
    <t xml:space="preserve">Surplus(-)/Tekort(+) (ii)</t>
  </si>
  <si>
    <t xml:space="preserve">30 Nov 2015</t>
  </si>
  <si>
    <t xml:space="preserve">31 Dec/Des 2015</t>
  </si>
  <si>
    <t xml:space="preserve">31 Dec/Des 2014</t>
  </si>
  <si>
    <t xml:space="preserve">(f) Unutilised stock (a+b-c-d-e)</t>
  </si>
  <si>
    <t xml:space="preserve">(f) Onaangewende voorraad (a+b-c-d-e)</t>
  </si>
  <si>
    <t xml:space="preserve">(g) Stock stored at:(6)</t>
  </si>
  <si>
    <t xml:space="preserve">(g) Voorraad geberg by: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</t>
  </si>
  <si>
    <t xml:space="preserve">(h) Garsmout ingevoer</t>
  </si>
  <si>
    <t xml:space="preserve">Barley equivalent.</t>
  </si>
  <si>
    <t xml:space="preserve">(i)</t>
  </si>
  <si>
    <t xml:space="preserve">Gars ekwivalent.</t>
  </si>
  <si>
    <t xml:space="preserve">The surplus/deficit figures are partly due to barley dispatched as "animal feed"-barley</t>
  </si>
  <si>
    <t xml:space="preserve">(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920</xdr:colOff>
      <xdr:row>1</xdr:row>
      <xdr:rowOff>104400</xdr:rowOff>
    </xdr:from>
    <xdr:to>
      <xdr:col>2</xdr:col>
      <xdr:colOff>3574800</xdr:colOff>
      <xdr:row>6</xdr:row>
      <xdr:rowOff>181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4920" y="485280"/>
          <a:ext cx="3911040" cy="198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32"/>
    <col collapsed="false" customWidth="true" hidden="false" outlineLevel="0" max="16" min="4" style="1" width="23.82"/>
    <col collapsed="false" customWidth="true" hidden="false" outlineLevel="0" max="17" min="17" style="1" width="66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 t="s">
        <v>2</v>
      </c>
      <c r="R2" s="9"/>
      <c r="S2" s="9"/>
    </row>
    <row r="3" customFormat="false" ht="30" hidden="false" customHeight="true" outlineLevel="0" collapsed="false">
      <c r="A3" s="7"/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/>
      <c r="S3" s="12"/>
    </row>
    <row r="4" customFormat="false" ht="30" hidden="false" customHeight="true" outlineLevel="0" collapsed="false">
      <c r="A4" s="7"/>
      <c r="C4" s="8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0"/>
      <c r="R4" s="11"/>
      <c r="S4" s="12"/>
    </row>
    <row r="5" customFormat="false" ht="30" hidden="false" customHeight="true" outlineLevel="0" collapsed="false">
      <c r="A5" s="7"/>
      <c r="C5" s="8"/>
      <c r="D5" s="2"/>
      <c r="E5" s="3"/>
      <c r="F5" s="4"/>
      <c r="G5" s="14" t="s">
        <v>5</v>
      </c>
      <c r="H5" s="14"/>
      <c r="I5" s="14"/>
      <c r="J5" s="14" t="s">
        <v>6</v>
      </c>
      <c r="K5" s="14"/>
      <c r="L5" s="14"/>
      <c r="M5" s="14"/>
      <c r="N5" s="14" t="s">
        <v>6</v>
      </c>
      <c r="O5" s="14"/>
      <c r="P5" s="14"/>
      <c r="Q5" s="9" t="s">
        <v>7</v>
      </c>
      <c r="R5" s="9"/>
      <c r="S5" s="9"/>
    </row>
    <row r="6" customFormat="false" ht="30" hidden="false" customHeight="true" outlineLevel="0" collapsed="false">
      <c r="A6" s="7"/>
      <c r="C6" s="8"/>
      <c r="D6" s="15" t="s">
        <v>8</v>
      </c>
      <c r="E6" s="15"/>
      <c r="F6" s="15"/>
      <c r="G6" s="15" t="s">
        <v>9</v>
      </c>
      <c r="H6" s="15"/>
      <c r="I6" s="15"/>
      <c r="J6" s="15" t="s">
        <v>10</v>
      </c>
      <c r="K6" s="15"/>
      <c r="L6" s="15"/>
      <c r="M6" s="16"/>
      <c r="N6" s="15" t="s">
        <v>11</v>
      </c>
      <c r="O6" s="15"/>
      <c r="P6" s="15"/>
      <c r="Q6" s="17"/>
      <c r="S6" s="8"/>
    </row>
    <row r="7" customFormat="false" ht="30" hidden="false" customHeight="true" outlineLevel="0" collapsed="false">
      <c r="A7" s="7"/>
      <c r="C7" s="8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3</v>
      </c>
      <c r="I7" s="14" t="s">
        <v>14</v>
      </c>
      <c r="J7" s="14" t="s">
        <v>12</v>
      </c>
      <c r="K7" s="14" t="s">
        <v>13</v>
      </c>
      <c r="L7" s="14" t="s">
        <v>14</v>
      </c>
      <c r="M7" s="16" t="s">
        <v>15</v>
      </c>
      <c r="N7" s="14" t="s">
        <v>12</v>
      </c>
      <c r="O7" s="14" t="s">
        <v>13</v>
      </c>
      <c r="P7" s="14" t="s">
        <v>14</v>
      </c>
      <c r="Q7" s="17"/>
      <c r="S7" s="8"/>
    </row>
    <row r="8" customFormat="false" ht="30" hidden="false" customHeight="true" outlineLevel="0" collapsed="false">
      <c r="A8" s="18"/>
      <c r="B8" s="19"/>
      <c r="C8" s="20"/>
      <c r="D8" s="15" t="s">
        <v>16</v>
      </c>
      <c r="E8" s="15" t="s">
        <v>17</v>
      </c>
      <c r="F8" s="15" t="s">
        <v>18</v>
      </c>
      <c r="G8" s="15" t="s">
        <v>16</v>
      </c>
      <c r="H8" s="15" t="s">
        <v>17</v>
      </c>
      <c r="I8" s="15" t="s">
        <v>18</v>
      </c>
      <c r="J8" s="15" t="s">
        <v>16</v>
      </c>
      <c r="K8" s="15" t="s">
        <v>17</v>
      </c>
      <c r="L8" s="15" t="s">
        <v>18</v>
      </c>
      <c r="M8" s="15" t="s">
        <v>19</v>
      </c>
      <c r="N8" s="15" t="s">
        <v>16</v>
      </c>
      <c r="O8" s="15" t="s">
        <v>17</v>
      </c>
      <c r="P8" s="15" t="s">
        <v>18</v>
      </c>
      <c r="Q8" s="21"/>
      <c r="R8" s="22"/>
      <c r="S8" s="23"/>
    </row>
    <row r="9" customFormat="false" ht="9.75" hidden="false" customHeight="true" outlineLevel="0" collapsed="false">
      <c r="A9" s="24"/>
      <c r="M9" s="11"/>
      <c r="Q9" s="25"/>
      <c r="R9" s="25"/>
      <c r="S9" s="26"/>
    </row>
    <row r="10" customFormat="false" ht="30" hidden="false" customHeight="true" outlineLevel="0" collapsed="false">
      <c r="A10" s="6"/>
      <c r="B10" s="3"/>
      <c r="C10" s="3"/>
      <c r="D10" s="27" t="s">
        <v>20</v>
      </c>
      <c r="E10" s="27"/>
      <c r="F10" s="27"/>
      <c r="G10" s="27" t="s">
        <v>21</v>
      </c>
      <c r="H10" s="27"/>
      <c r="I10" s="27"/>
      <c r="J10" s="27" t="s">
        <v>22</v>
      </c>
      <c r="K10" s="27"/>
      <c r="L10" s="27"/>
      <c r="M10" s="27"/>
      <c r="N10" s="27" t="s">
        <v>23</v>
      </c>
      <c r="O10" s="27"/>
      <c r="P10" s="27"/>
      <c r="Q10" s="28"/>
      <c r="R10" s="28"/>
      <c r="S10" s="29"/>
    </row>
    <row r="11" customFormat="false" ht="30" hidden="false" customHeight="true" outlineLevel="0" collapsed="false">
      <c r="A11" s="17" t="s">
        <v>24</v>
      </c>
      <c r="D11" s="30" t="n">
        <v>294371</v>
      </c>
      <c r="E11" s="30" t="n">
        <v>10774</v>
      </c>
      <c r="F11" s="30" t="n">
        <v>305145</v>
      </c>
      <c r="G11" s="30" t="n">
        <v>455712</v>
      </c>
      <c r="H11" s="30" t="n">
        <v>14353</v>
      </c>
      <c r="I11" s="30" t="n">
        <v>470065</v>
      </c>
      <c r="J11" s="30" t="n">
        <v>202527</v>
      </c>
      <c r="K11" s="30" t="n">
        <v>8177</v>
      </c>
      <c r="L11" s="30" t="n">
        <v>210704</v>
      </c>
      <c r="M11" s="27" t="n">
        <v>46.5</v>
      </c>
      <c r="N11" s="30" t="n">
        <v>129047</v>
      </c>
      <c r="O11" s="30" t="n">
        <v>14734</v>
      </c>
      <c r="P11" s="30" t="n">
        <v>143781</v>
      </c>
      <c r="Q11" s="25"/>
      <c r="R11" s="25"/>
      <c r="S11" s="31" t="s">
        <v>25</v>
      </c>
    </row>
    <row r="12" customFormat="false" ht="30" hidden="false" customHeight="true" outlineLevel="0" collapsed="false">
      <c r="A12" s="17"/>
      <c r="D12" s="32"/>
      <c r="E12" s="32"/>
      <c r="F12" s="32"/>
      <c r="G12" s="32"/>
      <c r="H12" s="32"/>
      <c r="I12" s="32"/>
      <c r="J12" s="33" t="s">
        <v>26</v>
      </c>
      <c r="K12" s="33"/>
      <c r="L12" s="33"/>
      <c r="M12" s="11"/>
      <c r="N12" s="33" t="s">
        <v>27</v>
      </c>
      <c r="O12" s="33"/>
      <c r="P12" s="33"/>
      <c r="Q12" s="25"/>
      <c r="R12" s="25"/>
      <c r="S12" s="31"/>
    </row>
    <row r="13" customFormat="false" ht="30" hidden="false" customHeight="true" outlineLevel="0" collapsed="false">
      <c r="A13" s="17" t="s">
        <v>28</v>
      </c>
      <c r="D13" s="30" t="n">
        <v>189078</v>
      </c>
      <c r="E13" s="30" t="n">
        <v>3968</v>
      </c>
      <c r="F13" s="30" t="n">
        <v>193046</v>
      </c>
      <c r="G13" s="30" t="n">
        <v>13622</v>
      </c>
      <c r="H13" s="30" t="n">
        <v>4704</v>
      </c>
      <c r="I13" s="30" t="n">
        <v>18326</v>
      </c>
      <c r="J13" s="30" t="n">
        <v>324382</v>
      </c>
      <c r="K13" s="30" t="n">
        <v>11973</v>
      </c>
      <c r="L13" s="30" t="n">
        <v>336355</v>
      </c>
      <c r="M13" s="27" t="n">
        <v>14.3</v>
      </c>
      <c r="N13" s="30" t="n">
        <v>282654</v>
      </c>
      <c r="O13" s="30" t="n">
        <v>11597</v>
      </c>
      <c r="P13" s="30" t="n">
        <v>294251</v>
      </c>
      <c r="Q13" s="25"/>
      <c r="R13" s="25"/>
      <c r="S13" s="31" t="s">
        <v>29</v>
      </c>
    </row>
    <row r="14" customFormat="false" ht="30" hidden="false" customHeight="true" outlineLevel="0" collapsed="false">
      <c r="A14" s="17"/>
      <c r="B14" s="2" t="s">
        <v>30</v>
      </c>
      <c r="C14" s="3"/>
      <c r="D14" s="34" t="n">
        <v>179189</v>
      </c>
      <c r="E14" s="34" t="n">
        <v>3968</v>
      </c>
      <c r="F14" s="34" t="n">
        <v>183157</v>
      </c>
      <c r="G14" s="34" t="n">
        <v>13622</v>
      </c>
      <c r="H14" s="34" t="n">
        <v>4704</v>
      </c>
      <c r="I14" s="34" t="n">
        <v>18326</v>
      </c>
      <c r="J14" s="34" t="n">
        <v>314493</v>
      </c>
      <c r="K14" s="34" t="n">
        <v>11973</v>
      </c>
      <c r="L14" s="34" t="n">
        <v>326466</v>
      </c>
      <c r="M14" s="14" t="n">
        <v>13.1</v>
      </c>
      <c r="N14" s="34" t="n">
        <v>277167</v>
      </c>
      <c r="O14" s="34" t="n">
        <v>11597</v>
      </c>
      <c r="P14" s="34" t="n">
        <v>288764</v>
      </c>
      <c r="Q14" s="35"/>
      <c r="R14" s="36" t="s">
        <v>31</v>
      </c>
      <c r="S14" s="37"/>
    </row>
    <row r="15" customFormat="false" ht="30" hidden="false" customHeight="true" outlineLevel="0" collapsed="false">
      <c r="A15" s="17"/>
      <c r="B15" s="18" t="s">
        <v>32</v>
      </c>
      <c r="C15" s="19"/>
      <c r="D15" s="38" t="n">
        <v>9889</v>
      </c>
      <c r="E15" s="38" t="n">
        <v>0</v>
      </c>
      <c r="F15" s="38" t="n">
        <v>9889</v>
      </c>
      <c r="G15" s="38" t="n">
        <v>0</v>
      </c>
      <c r="H15" s="38" t="n">
        <v>0</v>
      </c>
      <c r="I15" s="38" t="n">
        <v>0</v>
      </c>
      <c r="J15" s="38" t="n">
        <v>9889</v>
      </c>
      <c r="K15" s="38" t="n">
        <v>0</v>
      </c>
      <c r="L15" s="38" t="n">
        <v>9889</v>
      </c>
      <c r="M15" s="15" t="n">
        <v>80.2</v>
      </c>
      <c r="N15" s="38" t="n">
        <v>5487</v>
      </c>
      <c r="O15" s="38" t="n">
        <v>0</v>
      </c>
      <c r="P15" s="38" t="n">
        <v>5487</v>
      </c>
      <c r="Q15" s="39"/>
      <c r="R15" s="23" t="s">
        <v>33</v>
      </c>
      <c r="S15" s="37"/>
    </row>
    <row r="16" customFormat="false" ht="9.75" hidden="false" customHeight="true" outlineLevel="0" collapsed="false">
      <c r="A16" s="17"/>
      <c r="D16" s="32"/>
      <c r="E16" s="32"/>
      <c r="F16" s="32"/>
      <c r="G16" s="32"/>
      <c r="H16" s="32"/>
      <c r="I16" s="32"/>
      <c r="J16" s="32"/>
      <c r="K16" s="32"/>
      <c r="L16" s="32"/>
      <c r="M16" s="11"/>
      <c r="N16" s="32"/>
      <c r="O16" s="32"/>
      <c r="P16" s="32"/>
      <c r="Q16" s="25"/>
      <c r="R16" s="25"/>
      <c r="S16" s="31"/>
    </row>
    <row r="17" customFormat="false" ht="30" hidden="false" customHeight="true" outlineLevel="0" collapsed="false">
      <c r="A17" s="17" t="s">
        <v>34</v>
      </c>
      <c r="D17" s="30" t="n">
        <v>27565</v>
      </c>
      <c r="E17" s="30" t="n">
        <v>980</v>
      </c>
      <c r="F17" s="30" t="n">
        <v>28545</v>
      </c>
      <c r="G17" s="30" t="n">
        <v>34373</v>
      </c>
      <c r="H17" s="30" t="n">
        <v>1078</v>
      </c>
      <c r="I17" s="30" t="n">
        <v>35451</v>
      </c>
      <c r="J17" s="30" t="n">
        <v>90860</v>
      </c>
      <c r="K17" s="30" t="n">
        <v>3461</v>
      </c>
      <c r="L17" s="30" t="n">
        <v>94321</v>
      </c>
      <c r="M17" s="27" t="n">
        <v>28</v>
      </c>
      <c r="N17" s="30" t="n">
        <v>65740</v>
      </c>
      <c r="O17" s="30" t="n">
        <v>7948</v>
      </c>
      <c r="P17" s="30" t="n">
        <v>73688</v>
      </c>
      <c r="Q17" s="25"/>
      <c r="R17" s="25"/>
      <c r="S17" s="31" t="s">
        <v>35</v>
      </c>
    </row>
    <row r="18" customFormat="false" ht="30" hidden="false" customHeight="true" outlineLevel="0" collapsed="false">
      <c r="A18" s="17"/>
      <c r="B18" s="2" t="s">
        <v>36</v>
      </c>
      <c r="C18" s="3"/>
      <c r="D18" s="30" t="n">
        <v>27553</v>
      </c>
      <c r="E18" s="30" t="n">
        <v>733</v>
      </c>
      <c r="F18" s="30" t="n">
        <v>28286</v>
      </c>
      <c r="G18" s="30" t="n">
        <v>34361</v>
      </c>
      <c r="H18" s="30" t="n">
        <v>638</v>
      </c>
      <c r="I18" s="30" t="n">
        <v>34999</v>
      </c>
      <c r="J18" s="30" t="n">
        <v>90828</v>
      </c>
      <c r="K18" s="30" t="n">
        <v>2520</v>
      </c>
      <c r="L18" s="30" t="n">
        <v>93348</v>
      </c>
      <c r="M18" s="27" t="n">
        <v>30.1</v>
      </c>
      <c r="N18" s="30" t="n">
        <v>65452</v>
      </c>
      <c r="O18" s="30" t="n">
        <v>6289</v>
      </c>
      <c r="P18" s="30" t="n">
        <v>71741</v>
      </c>
      <c r="Q18" s="28"/>
      <c r="R18" s="36" t="s">
        <v>37</v>
      </c>
      <c r="S18" s="31"/>
    </row>
    <row r="19" customFormat="false" ht="30" hidden="false" customHeight="true" outlineLevel="0" collapsed="false">
      <c r="A19" s="17"/>
      <c r="B19" s="7"/>
      <c r="C19" s="2" t="s">
        <v>38</v>
      </c>
      <c r="D19" s="34" t="n">
        <v>27553</v>
      </c>
      <c r="E19" s="34" t="n">
        <v>329</v>
      </c>
      <c r="F19" s="34" t="n">
        <v>27882</v>
      </c>
      <c r="G19" s="34" t="n">
        <v>34361</v>
      </c>
      <c r="H19" s="34" t="n">
        <v>212</v>
      </c>
      <c r="I19" s="34" t="n">
        <v>34573</v>
      </c>
      <c r="J19" s="34" t="n">
        <v>90828</v>
      </c>
      <c r="K19" s="34" t="n">
        <v>948</v>
      </c>
      <c r="L19" s="34" t="n">
        <v>91776</v>
      </c>
      <c r="M19" s="14" t="n">
        <v>38.7</v>
      </c>
      <c r="N19" s="34" t="n">
        <v>65452</v>
      </c>
      <c r="O19" s="34" t="n">
        <v>727</v>
      </c>
      <c r="P19" s="34" t="n">
        <v>66179</v>
      </c>
      <c r="Q19" s="36" t="s">
        <v>39</v>
      </c>
      <c r="R19" s="40"/>
      <c r="S19" s="31"/>
    </row>
    <row r="20" customFormat="false" ht="30" hidden="false" customHeight="true" outlineLevel="0" collapsed="false">
      <c r="A20" s="17"/>
      <c r="B20" s="7"/>
      <c r="C20" s="7" t="s">
        <v>40</v>
      </c>
      <c r="D20" s="41" t="n">
        <v>0</v>
      </c>
      <c r="E20" s="41" t="n">
        <v>404</v>
      </c>
      <c r="F20" s="41" t="n">
        <v>404</v>
      </c>
      <c r="G20" s="41" t="n">
        <v>0</v>
      </c>
      <c r="H20" s="41" t="n">
        <v>426</v>
      </c>
      <c r="I20" s="41" t="n">
        <v>426</v>
      </c>
      <c r="J20" s="41" t="n">
        <v>0</v>
      </c>
      <c r="K20" s="41" t="n">
        <v>1572</v>
      </c>
      <c r="L20" s="41" t="n">
        <v>1572</v>
      </c>
      <c r="M20" s="16" t="n">
        <v>-71.7</v>
      </c>
      <c r="N20" s="41" t="n">
        <v>0</v>
      </c>
      <c r="O20" s="41" t="n">
        <v>5562</v>
      </c>
      <c r="P20" s="41" t="n">
        <v>5562</v>
      </c>
      <c r="Q20" s="40" t="s">
        <v>41</v>
      </c>
      <c r="R20" s="40"/>
      <c r="S20" s="31"/>
    </row>
    <row r="21" customFormat="false" ht="30" hidden="false" customHeight="true" outlineLevel="0" collapsed="false">
      <c r="A21" s="17"/>
      <c r="B21" s="7"/>
      <c r="C21" s="18" t="s">
        <v>42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15" t="n">
        <v>0</v>
      </c>
      <c r="N21" s="38" t="n">
        <v>0</v>
      </c>
      <c r="O21" s="38" t="n">
        <v>0</v>
      </c>
      <c r="P21" s="38" t="n">
        <v>0</v>
      </c>
      <c r="Q21" s="23" t="s">
        <v>43</v>
      </c>
      <c r="R21" s="40"/>
      <c r="S21" s="31"/>
    </row>
    <row r="22" customFormat="false" ht="30" hidden="false" customHeight="true" outlineLevel="0" collapsed="false">
      <c r="A22" s="17"/>
      <c r="B22" s="7" t="s">
        <v>44</v>
      </c>
      <c r="D22" s="34" t="n">
        <v>12</v>
      </c>
      <c r="E22" s="34" t="n">
        <v>81</v>
      </c>
      <c r="F22" s="34" t="n">
        <v>93</v>
      </c>
      <c r="G22" s="34" t="n">
        <v>12</v>
      </c>
      <c r="H22" s="34" t="n">
        <v>182</v>
      </c>
      <c r="I22" s="34" t="n">
        <v>194</v>
      </c>
      <c r="J22" s="34" t="n">
        <v>32</v>
      </c>
      <c r="K22" s="34" t="n">
        <v>397</v>
      </c>
      <c r="L22" s="34" t="n">
        <v>429</v>
      </c>
      <c r="M22" s="14" t="n">
        <v>-70.4</v>
      </c>
      <c r="N22" s="34" t="n">
        <v>288</v>
      </c>
      <c r="O22" s="34" t="n">
        <v>1161</v>
      </c>
      <c r="P22" s="34" t="n">
        <v>1449</v>
      </c>
      <c r="Q22" s="25"/>
      <c r="R22" s="40" t="s">
        <v>45</v>
      </c>
      <c r="S22" s="31"/>
    </row>
    <row r="23" customFormat="false" ht="30" hidden="false" customHeight="true" outlineLevel="0" collapsed="false">
      <c r="A23" s="17"/>
      <c r="B23" s="7" t="s">
        <v>46</v>
      </c>
      <c r="D23" s="41" t="n">
        <v>0</v>
      </c>
      <c r="E23" s="41" t="n">
        <v>166</v>
      </c>
      <c r="F23" s="41" t="n">
        <v>166</v>
      </c>
      <c r="G23" s="41" t="n">
        <v>0</v>
      </c>
      <c r="H23" s="41" t="n">
        <v>107</v>
      </c>
      <c r="I23" s="41" t="n">
        <v>107</v>
      </c>
      <c r="J23" s="41" t="n">
        <v>0</v>
      </c>
      <c r="K23" s="41" t="n">
        <v>393</v>
      </c>
      <c r="L23" s="41" t="n">
        <v>393</v>
      </c>
      <c r="M23" s="16" t="n">
        <v>33.7</v>
      </c>
      <c r="N23" s="41" t="n">
        <v>0</v>
      </c>
      <c r="O23" s="41" t="n">
        <v>294</v>
      </c>
      <c r="P23" s="41" t="n">
        <v>294</v>
      </c>
      <c r="Q23" s="25"/>
      <c r="R23" s="40" t="s">
        <v>47</v>
      </c>
      <c r="S23" s="31"/>
    </row>
    <row r="24" customFormat="false" ht="30" hidden="false" customHeight="true" outlineLevel="0" collapsed="false">
      <c r="A24" s="17"/>
      <c r="B24" s="18" t="s">
        <v>48</v>
      </c>
      <c r="C24" s="19"/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151</v>
      </c>
      <c r="I24" s="38" t="n">
        <v>151</v>
      </c>
      <c r="J24" s="38" t="n">
        <v>0</v>
      </c>
      <c r="K24" s="38" t="n">
        <v>151</v>
      </c>
      <c r="L24" s="38" t="n">
        <v>151</v>
      </c>
      <c r="M24" s="15" t="n">
        <v>-26</v>
      </c>
      <c r="N24" s="38" t="n">
        <v>0</v>
      </c>
      <c r="O24" s="38" t="n">
        <v>204</v>
      </c>
      <c r="P24" s="38" t="n">
        <v>204</v>
      </c>
      <c r="Q24" s="22"/>
      <c r="R24" s="23" t="s">
        <v>49</v>
      </c>
      <c r="S24" s="31"/>
    </row>
    <row r="25" customFormat="false" ht="9.75" hidden="false" customHeight="true" outlineLevel="0" collapsed="false">
      <c r="A25" s="17"/>
      <c r="D25" s="32"/>
      <c r="E25" s="32"/>
      <c r="F25" s="32"/>
      <c r="G25" s="32"/>
      <c r="H25" s="32"/>
      <c r="I25" s="32"/>
      <c r="J25" s="32"/>
      <c r="K25" s="32"/>
      <c r="L25" s="32"/>
      <c r="M25" s="11"/>
      <c r="N25" s="32"/>
      <c r="O25" s="32"/>
      <c r="P25" s="32"/>
      <c r="Q25" s="25"/>
      <c r="R25" s="25"/>
      <c r="S25" s="31"/>
    </row>
    <row r="26" customFormat="false" ht="30" hidden="false" customHeight="true" outlineLevel="0" collapsed="false">
      <c r="A26" s="17" t="s">
        <v>50</v>
      </c>
      <c r="D26" s="30" t="n">
        <v>217</v>
      </c>
      <c r="E26" s="30" t="n">
        <v>0</v>
      </c>
      <c r="F26" s="30" t="n">
        <v>217</v>
      </c>
      <c r="G26" s="30" t="n">
        <v>217</v>
      </c>
      <c r="H26" s="30" t="n">
        <v>112</v>
      </c>
      <c r="I26" s="30" t="n">
        <v>329</v>
      </c>
      <c r="J26" s="30" t="n">
        <v>744</v>
      </c>
      <c r="K26" s="30" t="n">
        <v>112</v>
      </c>
      <c r="L26" s="30" t="n">
        <v>856</v>
      </c>
      <c r="M26" s="27" t="n">
        <v>-11.6</v>
      </c>
      <c r="N26" s="30" t="n">
        <v>646</v>
      </c>
      <c r="O26" s="30" t="n">
        <v>322</v>
      </c>
      <c r="P26" s="30" t="n">
        <v>968</v>
      </c>
      <c r="Q26" s="25"/>
      <c r="R26" s="25"/>
      <c r="S26" s="31" t="s">
        <v>51</v>
      </c>
    </row>
    <row r="27" customFormat="false" ht="30" hidden="false" customHeight="true" outlineLevel="0" collapsed="false">
      <c r="A27" s="17"/>
      <c r="B27" s="2" t="s">
        <v>52</v>
      </c>
      <c r="C27" s="3"/>
      <c r="D27" s="30" t="n">
        <v>217</v>
      </c>
      <c r="E27" s="30" t="n">
        <v>0</v>
      </c>
      <c r="F27" s="30" t="n">
        <v>217</v>
      </c>
      <c r="G27" s="30" t="n">
        <v>217</v>
      </c>
      <c r="H27" s="30" t="n">
        <v>112</v>
      </c>
      <c r="I27" s="30" t="n">
        <v>329</v>
      </c>
      <c r="J27" s="30" t="n">
        <v>744</v>
      </c>
      <c r="K27" s="30" t="n">
        <v>112</v>
      </c>
      <c r="L27" s="30" t="n">
        <v>856</v>
      </c>
      <c r="M27" s="27" t="n">
        <v>-11.6</v>
      </c>
      <c r="N27" s="30" t="n">
        <v>646</v>
      </c>
      <c r="O27" s="30" t="n">
        <v>322</v>
      </c>
      <c r="P27" s="30" t="n">
        <v>968</v>
      </c>
      <c r="Q27" s="28"/>
      <c r="R27" s="36" t="s">
        <v>53</v>
      </c>
      <c r="S27" s="31"/>
    </row>
    <row r="28" customFormat="false" ht="30" hidden="false" customHeight="true" outlineLevel="0" collapsed="false">
      <c r="A28" s="17"/>
      <c r="B28" s="7"/>
      <c r="C28" s="2" t="s">
        <v>54</v>
      </c>
      <c r="D28" s="34" t="n">
        <v>217</v>
      </c>
      <c r="E28" s="34" t="n">
        <v>0</v>
      </c>
      <c r="F28" s="34" t="n">
        <v>217</v>
      </c>
      <c r="G28" s="34" t="n">
        <v>217</v>
      </c>
      <c r="H28" s="34" t="n">
        <v>112</v>
      </c>
      <c r="I28" s="34" t="n">
        <v>329</v>
      </c>
      <c r="J28" s="34" t="n">
        <v>744</v>
      </c>
      <c r="K28" s="34" t="n">
        <v>112</v>
      </c>
      <c r="L28" s="34" t="n">
        <v>856</v>
      </c>
      <c r="M28" s="14" t="n">
        <v>-11.6</v>
      </c>
      <c r="N28" s="34" t="n">
        <v>646</v>
      </c>
      <c r="O28" s="34" t="n">
        <v>322</v>
      </c>
      <c r="P28" s="34" t="n">
        <v>968</v>
      </c>
      <c r="Q28" s="36" t="s">
        <v>55</v>
      </c>
      <c r="R28" s="40"/>
      <c r="S28" s="31"/>
    </row>
    <row r="29" customFormat="false" ht="30" hidden="false" customHeight="true" outlineLevel="0" collapsed="false">
      <c r="A29" s="17"/>
      <c r="B29" s="7"/>
      <c r="C29" s="18" t="s">
        <v>56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15" t="n">
        <v>0</v>
      </c>
      <c r="N29" s="38" t="n">
        <v>0</v>
      </c>
      <c r="O29" s="38" t="n">
        <v>0</v>
      </c>
      <c r="P29" s="38" t="n">
        <v>0</v>
      </c>
      <c r="Q29" s="23" t="s">
        <v>57</v>
      </c>
      <c r="R29" s="40"/>
      <c r="S29" s="31"/>
    </row>
    <row r="30" customFormat="false" ht="30" hidden="false" customHeight="true" outlineLevel="0" collapsed="false">
      <c r="A30" s="17"/>
      <c r="B30" s="7" t="s">
        <v>58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27" t="n">
        <v>0</v>
      </c>
      <c r="N30" s="30" t="n">
        <v>0</v>
      </c>
      <c r="O30" s="30" t="n">
        <v>0</v>
      </c>
      <c r="P30" s="30" t="n">
        <v>0</v>
      </c>
      <c r="Q30" s="25"/>
      <c r="R30" s="40" t="s">
        <v>59</v>
      </c>
      <c r="S30" s="31"/>
    </row>
    <row r="31" customFormat="false" ht="30" hidden="false" customHeight="true" outlineLevel="0" collapsed="false">
      <c r="A31" s="17"/>
      <c r="B31" s="7"/>
      <c r="C31" s="2" t="s">
        <v>6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14" t="n">
        <v>0</v>
      </c>
      <c r="N31" s="34" t="n">
        <v>0</v>
      </c>
      <c r="O31" s="34" t="n">
        <v>0</v>
      </c>
      <c r="P31" s="34" t="n">
        <v>0</v>
      </c>
      <c r="Q31" s="36" t="s">
        <v>61</v>
      </c>
      <c r="R31" s="40"/>
      <c r="S31" s="31"/>
    </row>
    <row r="32" customFormat="false" ht="30" hidden="false" customHeight="true" outlineLevel="0" collapsed="false">
      <c r="A32" s="17"/>
      <c r="B32" s="18"/>
      <c r="C32" s="18" t="s">
        <v>62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15" t="n">
        <v>0</v>
      </c>
      <c r="N32" s="38" t="n">
        <v>0</v>
      </c>
      <c r="O32" s="38" t="n">
        <v>0</v>
      </c>
      <c r="P32" s="38" t="n">
        <v>0</v>
      </c>
      <c r="Q32" s="23" t="s">
        <v>63</v>
      </c>
      <c r="R32" s="23"/>
      <c r="S32" s="31"/>
    </row>
    <row r="33" customFormat="false" ht="9.75" hidden="false" customHeight="true" outlineLevel="0" collapsed="false">
      <c r="A33" s="17"/>
      <c r="D33" s="32"/>
      <c r="E33" s="32"/>
      <c r="F33" s="32"/>
      <c r="G33" s="32"/>
      <c r="H33" s="32"/>
      <c r="I33" s="32"/>
      <c r="J33" s="32"/>
      <c r="K33" s="32"/>
      <c r="L33" s="32"/>
      <c r="M33" s="11"/>
      <c r="N33" s="32"/>
      <c r="O33" s="32"/>
      <c r="P33" s="32"/>
      <c r="Q33" s="25"/>
      <c r="R33" s="25"/>
      <c r="S33" s="31"/>
    </row>
    <row r="34" customFormat="false" ht="30" hidden="false" customHeight="true" outlineLevel="0" collapsed="false">
      <c r="A34" s="17" t="s">
        <v>64</v>
      </c>
      <c r="D34" s="30" t="n">
        <v>-45</v>
      </c>
      <c r="E34" s="30" t="n">
        <v>-591</v>
      </c>
      <c r="F34" s="30" t="n">
        <v>-636</v>
      </c>
      <c r="G34" s="30" t="n">
        <v>579</v>
      </c>
      <c r="H34" s="30" t="n">
        <v>-448</v>
      </c>
      <c r="I34" s="30" t="n">
        <v>131</v>
      </c>
      <c r="J34" s="30" t="n">
        <v>1140</v>
      </c>
      <c r="K34" s="30" t="n">
        <v>-1738</v>
      </c>
      <c r="L34" s="30" t="n">
        <v>-598</v>
      </c>
      <c r="M34" s="27"/>
      <c r="N34" s="30" t="n">
        <v>6582</v>
      </c>
      <c r="O34" s="30" t="n">
        <v>-3039</v>
      </c>
      <c r="P34" s="30" t="n">
        <v>3543</v>
      </c>
      <c r="Q34" s="25"/>
      <c r="R34" s="25"/>
      <c r="S34" s="31" t="s">
        <v>65</v>
      </c>
    </row>
    <row r="35" customFormat="false" ht="30" hidden="false" customHeight="true" outlineLevel="0" collapsed="false">
      <c r="A35" s="17"/>
      <c r="B35" s="2" t="s">
        <v>66</v>
      </c>
      <c r="C35" s="3"/>
      <c r="D35" s="34" t="n">
        <v>378</v>
      </c>
      <c r="E35" s="34" t="n">
        <v>-552</v>
      </c>
      <c r="F35" s="34" t="n">
        <v>-174</v>
      </c>
      <c r="G35" s="34" t="n">
        <v>545</v>
      </c>
      <c r="H35" s="34" t="n">
        <v>-264</v>
      </c>
      <c r="I35" s="34" t="n">
        <v>281</v>
      </c>
      <c r="J35" s="34" t="n">
        <v>1025</v>
      </c>
      <c r="K35" s="34" t="n">
        <v>-890</v>
      </c>
      <c r="L35" s="34" t="n">
        <v>135</v>
      </c>
      <c r="M35" s="14"/>
      <c r="N35" s="34" t="n">
        <v>313</v>
      </c>
      <c r="O35" s="34" t="n">
        <v>-88</v>
      </c>
      <c r="P35" s="34" t="n">
        <v>225</v>
      </c>
      <c r="Q35" s="28"/>
      <c r="R35" s="36" t="s">
        <v>67</v>
      </c>
      <c r="S35" s="31"/>
    </row>
    <row r="36" customFormat="false" ht="30" hidden="false" customHeight="true" outlineLevel="0" collapsed="false">
      <c r="A36" s="17"/>
      <c r="B36" s="18" t="s">
        <v>68</v>
      </c>
      <c r="C36" s="19"/>
      <c r="D36" s="38" t="n">
        <v>-423</v>
      </c>
      <c r="E36" s="38" t="n">
        <v>-39</v>
      </c>
      <c r="F36" s="38" t="n">
        <v>-462</v>
      </c>
      <c r="G36" s="38" t="n">
        <v>34</v>
      </c>
      <c r="H36" s="38" t="n">
        <v>-184</v>
      </c>
      <c r="I36" s="38" t="n">
        <v>-150</v>
      </c>
      <c r="J36" s="38" t="n">
        <v>115</v>
      </c>
      <c r="K36" s="38" t="n">
        <v>-848</v>
      </c>
      <c r="L36" s="38" t="n">
        <v>-733</v>
      </c>
      <c r="M36" s="15"/>
      <c r="N36" s="38" t="n">
        <v>6269</v>
      </c>
      <c r="O36" s="38" t="n">
        <v>-2951</v>
      </c>
      <c r="P36" s="38" t="n">
        <v>3318</v>
      </c>
      <c r="Q36" s="22"/>
      <c r="R36" s="23" t="s">
        <v>69</v>
      </c>
      <c r="S36" s="31"/>
    </row>
    <row r="37" customFormat="false" ht="9.75" hidden="false" customHeight="true" outlineLevel="0" collapsed="false">
      <c r="A37" s="17"/>
      <c r="D37" s="32"/>
      <c r="E37" s="32"/>
      <c r="F37" s="32"/>
      <c r="G37" s="32"/>
      <c r="H37" s="32"/>
      <c r="I37" s="32"/>
      <c r="J37" s="32"/>
      <c r="K37" s="32"/>
      <c r="L37" s="32"/>
      <c r="M37" s="11"/>
      <c r="N37" s="32"/>
      <c r="O37" s="32"/>
      <c r="P37" s="32"/>
      <c r="Q37" s="25"/>
      <c r="R37" s="25"/>
      <c r="S37" s="31"/>
    </row>
    <row r="38" customFormat="false" ht="30" hidden="false" customHeight="true" outlineLevel="0" collapsed="false">
      <c r="A38" s="17"/>
      <c r="D38" s="42" t="s">
        <v>70</v>
      </c>
      <c r="E38" s="42"/>
      <c r="F38" s="42"/>
      <c r="G38" s="42" t="s">
        <v>71</v>
      </c>
      <c r="H38" s="42"/>
      <c r="I38" s="42"/>
      <c r="J38" s="42" t="s">
        <v>71</v>
      </c>
      <c r="K38" s="42"/>
      <c r="L38" s="42"/>
      <c r="M38" s="27"/>
      <c r="N38" s="42" t="s">
        <v>72</v>
      </c>
      <c r="O38" s="42"/>
      <c r="P38" s="42"/>
      <c r="Q38" s="25"/>
      <c r="R38" s="25"/>
      <c r="S38" s="31"/>
    </row>
    <row r="39" customFormat="false" ht="30" hidden="false" customHeight="true" outlineLevel="0" collapsed="false">
      <c r="A39" s="43" t="s">
        <v>73</v>
      </c>
      <c r="B39" s="19"/>
      <c r="C39" s="19"/>
      <c r="D39" s="30" t="n">
        <v>455712</v>
      </c>
      <c r="E39" s="30" t="n">
        <v>14353</v>
      </c>
      <c r="F39" s="30" t="n">
        <v>470065</v>
      </c>
      <c r="G39" s="30" t="n">
        <v>434165</v>
      </c>
      <c r="H39" s="30" t="n">
        <v>18315</v>
      </c>
      <c r="I39" s="30" t="n">
        <v>452480</v>
      </c>
      <c r="J39" s="30" t="n">
        <v>434165</v>
      </c>
      <c r="K39" s="30" t="n">
        <v>18315</v>
      </c>
      <c r="L39" s="30" t="n">
        <v>452480</v>
      </c>
      <c r="M39" s="27" t="n">
        <v>25.7</v>
      </c>
      <c r="N39" s="30" t="n">
        <v>338733</v>
      </c>
      <c r="O39" s="30" t="n">
        <v>21100</v>
      </c>
      <c r="P39" s="30" t="n">
        <v>359833</v>
      </c>
      <c r="Q39" s="22"/>
      <c r="R39" s="22"/>
      <c r="S39" s="44" t="s">
        <v>74</v>
      </c>
    </row>
    <row r="40" customFormat="false" ht="9.75" hidden="false" customHeight="true" outlineLevel="0" collapsed="false">
      <c r="A40" s="17"/>
      <c r="D40" s="32"/>
      <c r="E40" s="32"/>
      <c r="F40" s="32"/>
      <c r="G40" s="32"/>
      <c r="H40" s="32"/>
      <c r="I40" s="32"/>
      <c r="J40" s="32"/>
      <c r="K40" s="32"/>
      <c r="L40" s="32"/>
      <c r="M40" s="11"/>
      <c r="N40" s="32"/>
      <c r="O40" s="32"/>
      <c r="P40" s="32"/>
      <c r="Q40" s="25"/>
      <c r="R40" s="25"/>
      <c r="S40" s="31"/>
    </row>
    <row r="41" customFormat="false" ht="30" hidden="false" customHeight="true" outlineLevel="0" collapsed="false">
      <c r="A41" s="17" t="s">
        <v>75</v>
      </c>
      <c r="D41" s="30" t="n">
        <v>455712</v>
      </c>
      <c r="E41" s="30" t="n">
        <v>14353</v>
      </c>
      <c r="F41" s="30" t="n">
        <v>470065</v>
      </c>
      <c r="G41" s="30" t="n">
        <v>434165</v>
      </c>
      <c r="H41" s="30" t="n">
        <v>18315</v>
      </c>
      <c r="I41" s="30" t="n">
        <v>452480</v>
      </c>
      <c r="J41" s="30" t="n">
        <v>434165</v>
      </c>
      <c r="K41" s="30" t="n">
        <v>18315</v>
      </c>
      <c r="L41" s="30" t="n">
        <v>452480</v>
      </c>
      <c r="M41" s="27" t="n">
        <v>25.7</v>
      </c>
      <c r="N41" s="30" t="n">
        <v>338733</v>
      </c>
      <c r="O41" s="30" t="n">
        <v>21100</v>
      </c>
      <c r="P41" s="30" t="n">
        <v>359833</v>
      </c>
      <c r="Q41" s="25"/>
      <c r="R41" s="25"/>
      <c r="S41" s="31" t="s">
        <v>76</v>
      </c>
    </row>
    <row r="42" customFormat="false" ht="30" hidden="false" customHeight="true" outlineLevel="0" collapsed="false">
      <c r="A42" s="17"/>
      <c r="B42" s="2" t="s">
        <v>77</v>
      </c>
      <c r="C42" s="3"/>
      <c r="D42" s="34" t="n">
        <v>395133</v>
      </c>
      <c r="E42" s="34" t="n">
        <v>13477</v>
      </c>
      <c r="F42" s="34" t="n">
        <v>408610</v>
      </c>
      <c r="G42" s="34" t="n">
        <v>387945</v>
      </c>
      <c r="H42" s="34" t="n">
        <v>17035</v>
      </c>
      <c r="I42" s="34" t="n">
        <v>404980</v>
      </c>
      <c r="J42" s="34" t="n">
        <v>387945</v>
      </c>
      <c r="K42" s="34" t="n">
        <v>17035</v>
      </c>
      <c r="L42" s="34" t="n">
        <v>404980</v>
      </c>
      <c r="M42" s="14" t="n">
        <v>23.1</v>
      </c>
      <c r="N42" s="34" t="n">
        <v>309822</v>
      </c>
      <c r="O42" s="34" t="n">
        <v>19213</v>
      </c>
      <c r="P42" s="34" t="n">
        <v>329035</v>
      </c>
      <c r="Q42" s="28"/>
      <c r="R42" s="36" t="s">
        <v>78</v>
      </c>
      <c r="S42" s="31"/>
    </row>
    <row r="43" customFormat="false" ht="30" hidden="false" customHeight="true" outlineLevel="0" collapsed="false">
      <c r="A43" s="17"/>
      <c r="B43" s="18" t="s">
        <v>79</v>
      </c>
      <c r="C43" s="19"/>
      <c r="D43" s="38" t="n">
        <v>60579</v>
      </c>
      <c r="E43" s="38" t="n">
        <v>876</v>
      </c>
      <c r="F43" s="38" t="n">
        <v>61455</v>
      </c>
      <c r="G43" s="38" t="n">
        <v>46220</v>
      </c>
      <c r="H43" s="38" t="n">
        <v>1280</v>
      </c>
      <c r="I43" s="38" t="n">
        <v>47500</v>
      </c>
      <c r="J43" s="38" t="n">
        <v>46220</v>
      </c>
      <c r="K43" s="38" t="n">
        <v>1280</v>
      </c>
      <c r="L43" s="38" t="n">
        <v>47500</v>
      </c>
      <c r="M43" s="15" t="n">
        <v>54.2</v>
      </c>
      <c r="N43" s="38" t="n">
        <v>28911</v>
      </c>
      <c r="O43" s="38" t="n">
        <v>1887</v>
      </c>
      <c r="P43" s="38" t="n">
        <v>30798</v>
      </c>
      <c r="Q43" s="22"/>
      <c r="R43" s="23" t="s">
        <v>80</v>
      </c>
      <c r="S43" s="31"/>
    </row>
    <row r="44" customFormat="false" ht="9.75" hidden="false" customHeight="true" outlineLevel="0" collapsed="false">
      <c r="A44" s="17"/>
      <c r="D44" s="32"/>
      <c r="E44" s="32"/>
      <c r="F44" s="32"/>
      <c r="G44" s="32"/>
      <c r="H44" s="32"/>
      <c r="I44" s="32"/>
      <c r="J44" s="32"/>
      <c r="K44" s="32"/>
      <c r="L44" s="32"/>
      <c r="M44" s="11"/>
      <c r="N44" s="32"/>
      <c r="O44" s="32"/>
      <c r="P44" s="32"/>
      <c r="Q44" s="25"/>
      <c r="R44" s="25"/>
      <c r="S44" s="31"/>
    </row>
    <row r="45" customFormat="false" ht="30" hidden="false" customHeight="true" outlineLevel="0" collapsed="false">
      <c r="A45" s="43" t="s">
        <v>81</v>
      </c>
      <c r="B45" s="19"/>
      <c r="C45" s="19"/>
      <c r="D45" s="30" t="n">
        <v>10278</v>
      </c>
      <c r="E45" s="30" t="n">
        <v>0</v>
      </c>
      <c r="F45" s="30" t="n">
        <v>10278</v>
      </c>
      <c r="G45" s="30" t="n">
        <v>8692</v>
      </c>
      <c r="H45" s="30" t="n">
        <v>0</v>
      </c>
      <c r="I45" s="30" t="n">
        <v>8692</v>
      </c>
      <c r="J45" s="30" t="n">
        <v>22210</v>
      </c>
      <c r="K45" s="30" t="n">
        <v>0</v>
      </c>
      <c r="L45" s="30" t="n">
        <v>22210</v>
      </c>
      <c r="M45" s="27" t="n">
        <v>-26.5</v>
      </c>
      <c r="N45" s="30" t="n">
        <v>30204</v>
      </c>
      <c r="O45" s="30" t="n">
        <v>0</v>
      </c>
      <c r="P45" s="30" t="n">
        <v>30204</v>
      </c>
      <c r="Q45" s="22"/>
      <c r="R45" s="22"/>
      <c r="S45" s="44" t="s">
        <v>82</v>
      </c>
    </row>
    <row r="46" customFormat="false" ht="11.25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11"/>
      <c r="K46" s="46"/>
      <c r="L46" s="46"/>
      <c r="M46" s="46"/>
      <c r="N46" s="46"/>
      <c r="O46" s="46"/>
      <c r="P46" s="46"/>
      <c r="Q46" s="46"/>
      <c r="R46" s="46"/>
      <c r="S46" s="46"/>
    </row>
    <row r="47" customFormat="false" ht="30" hidden="false" customHeight="true" outlineLevel="0" collapsed="false">
      <c r="A47" s="45" t="s">
        <v>83</v>
      </c>
      <c r="B47" s="45"/>
      <c r="C47" s="45"/>
      <c r="D47" s="45"/>
      <c r="E47" s="45"/>
      <c r="F47" s="45"/>
      <c r="G47" s="45"/>
      <c r="H47" s="45"/>
      <c r="I47" s="45"/>
      <c r="J47" s="11" t="s">
        <v>84</v>
      </c>
      <c r="K47" s="46" t="s">
        <v>85</v>
      </c>
      <c r="L47" s="46"/>
      <c r="M47" s="46"/>
      <c r="N47" s="46"/>
      <c r="O47" s="46"/>
      <c r="P47" s="46"/>
      <c r="Q47" s="46"/>
      <c r="R47" s="46"/>
      <c r="S47" s="46"/>
    </row>
    <row r="48" customFormat="false" ht="30" hidden="false" customHeight="true" outlineLevel="0" collapsed="false">
      <c r="A48" s="45" t="s">
        <v>86</v>
      </c>
      <c r="B48" s="45"/>
      <c r="C48" s="45"/>
      <c r="D48" s="45"/>
      <c r="E48" s="45"/>
      <c r="F48" s="45"/>
      <c r="G48" s="45"/>
      <c r="H48" s="45"/>
      <c r="I48" s="45"/>
      <c r="J48" s="11" t="s">
        <v>87</v>
      </c>
      <c r="K48" s="46" t="s">
        <v>88</v>
      </c>
      <c r="L48" s="46"/>
      <c r="M48" s="46"/>
      <c r="N48" s="46"/>
      <c r="O48" s="46"/>
      <c r="P48" s="46"/>
      <c r="Q48" s="46"/>
      <c r="R48" s="46"/>
      <c r="S48" s="46"/>
    </row>
    <row r="49" customFormat="false" ht="30" hidden="false" customHeight="true" outlineLevel="0" collapsed="false">
      <c r="A49" s="45" t="s">
        <v>89</v>
      </c>
      <c r="B49" s="45"/>
      <c r="C49" s="45"/>
      <c r="D49" s="45"/>
      <c r="E49" s="45"/>
      <c r="F49" s="45"/>
      <c r="G49" s="45"/>
      <c r="H49" s="45"/>
      <c r="I49" s="45"/>
      <c r="J49" s="11"/>
      <c r="K49" s="46" t="s">
        <v>90</v>
      </c>
      <c r="L49" s="46"/>
      <c r="M49" s="46"/>
      <c r="N49" s="46"/>
      <c r="O49" s="46"/>
      <c r="P49" s="46"/>
      <c r="Q49" s="46"/>
      <c r="R49" s="46"/>
      <c r="S49" s="46"/>
    </row>
    <row r="50" customFormat="false" ht="30" hidden="false" customHeight="true" outlineLevel="0" collapsed="false">
      <c r="A50" s="45" t="s">
        <v>91</v>
      </c>
      <c r="B50" s="45"/>
      <c r="C50" s="45"/>
      <c r="D50" s="45"/>
      <c r="E50" s="45"/>
      <c r="F50" s="45"/>
      <c r="G50" s="45"/>
      <c r="H50" s="45"/>
      <c r="I50" s="45"/>
      <c r="J50" s="11" t="s">
        <v>92</v>
      </c>
      <c r="K50" s="46" t="s">
        <v>93</v>
      </c>
      <c r="L50" s="46"/>
      <c r="M50" s="46"/>
      <c r="N50" s="46"/>
      <c r="O50" s="46"/>
      <c r="P50" s="46"/>
      <c r="Q50" s="46"/>
      <c r="R50" s="46"/>
      <c r="S50" s="46"/>
    </row>
    <row r="51" customFormat="false" ht="30" hidden="false" customHeight="true" outlineLevel="0" collapsed="false">
      <c r="A51" s="45" t="s">
        <v>94</v>
      </c>
      <c r="B51" s="45"/>
      <c r="C51" s="45"/>
      <c r="D51" s="45"/>
      <c r="E51" s="45"/>
      <c r="F51" s="45"/>
      <c r="G51" s="45"/>
      <c r="H51" s="45"/>
      <c r="I51" s="45"/>
      <c r="K51" s="46" t="s">
        <v>95</v>
      </c>
      <c r="L51" s="46"/>
      <c r="M51" s="46"/>
      <c r="N51" s="46"/>
      <c r="O51" s="46"/>
      <c r="P51" s="46"/>
      <c r="Q51" s="46"/>
      <c r="R51" s="46"/>
      <c r="S51" s="46"/>
    </row>
    <row r="52" customFormat="false" ht="18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0"/>
    </row>
  </sheetData>
  <mergeCells count="35">
    <mergeCell ref="D1:P1"/>
    <mergeCell ref="D2:P2"/>
    <mergeCell ref="Q2:S2"/>
    <mergeCell ref="D3:P3"/>
    <mergeCell ref="D4:P4"/>
    <mergeCell ref="G5:I5"/>
    <mergeCell ref="J5:L5"/>
    <mergeCell ref="N5:P5"/>
    <mergeCell ref="Q5:S5"/>
    <mergeCell ref="D6:F6"/>
    <mergeCell ref="G6:I6"/>
    <mergeCell ref="J6:L6"/>
    <mergeCell ref="N6:P6"/>
    <mergeCell ref="D10:F10"/>
    <mergeCell ref="G10:I10"/>
    <mergeCell ref="J10:L10"/>
    <mergeCell ref="N10:P10"/>
    <mergeCell ref="J12:L12"/>
    <mergeCell ref="N12:P12"/>
    <mergeCell ref="D38:F38"/>
    <mergeCell ref="G38:I38"/>
    <mergeCell ref="J38:L38"/>
    <mergeCell ref="N38:P38"/>
    <mergeCell ref="A46:I46"/>
    <mergeCell ref="K46:S46"/>
    <mergeCell ref="A47:I47"/>
    <mergeCell ref="K47:S47"/>
    <mergeCell ref="A48:I48"/>
    <mergeCell ref="K48:S48"/>
    <mergeCell ref="A49:I49"/>
    <mergeCell ref="K49:S49"/>
    <mergeCell ref="A50:I50"/>
    <mergeCell ref="K50:S50"/>
    <mergeCell ref="A51:I51"/>
    <mergeCell ref="K51:S51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39375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5-04-16T09:06:39Z</cp:lastPrinted>
  <dcterms:modified xsi:type="dcterms:W3CDTF">2016-01-25T09:07:38Z</dcterms:modified>
  <cp:revision>0</cp:revision>
  <dc:subject/>
  <dc:title/>
</cp:coreProperties>
</file>