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92015</t>
  </si>
  <si>
    <t xml:space="preserve">2014/15 Year (Oct - Sep) / 2014/15 Jaar (Okt - Sep) (2)</t>
  </si>
  <si>
    <t xml:space="preserve">ton</t>
  </si>
  <si>
    <t xml:space="preserve">Aug 2015</t>
  </si>
  <si>
    <t xml:space="preserve">Progressive/Progressief</t>
  </si>
  <si>
    <t xml:space="preserve">2015-09-28</t>
  </si>
  <si>
    <t xml:space="preserve">Jul 2015</t>
  </si>
  <si>
    <t xml:space="preserve">Preliminary/Voorlopig</t>
  </si>
  <si>
    <t xml:space="preserve">Oct/Okt 2014 - Aug 2015</t>
  </si>
  <si>
    <t xml:space="preserve">Oct/Okt 2013 - Aug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ul 2015</t>
  </si>
  <si>
    <t xml:space="preserve">1 Aug 2015</t>
  </si>
  <si>
    <t xml:space="preserve">1 Oct/Okt 2014</t>
  </si>
  <si>
    <t xml:space="preserve">1 Oct/Okt 2013</t>
  </si>
  <si>
    <t xml:space="preserve">(a) Opening Stock</t>
  </si>
  <si>
    <t xml:space="preserve">(a) Beginvoorraad</t>
  </si>
  <si>
    <t xml:space="preserve">Prog. Oct/Okt 2014 - Aug 2015</t>
  </si>
  <si>
    <t xml:space="preserve">Prog. Oct/Okt 2013 - Aug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Jul 2015</t>
  </si>
  <si>
    <t xml:space="preserve">31 Aug 2015</t>
  </si>
  <si>
    <t xml:space="preserve">31 Aug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229320</xdr:rowOff>
    </xdr:from>
    <xdr:to>
      <xdr:col>2</xdr:col>
      <xdr:colOff>3556800</xdr:colOff>
      <xdr:row>6</xdr:row>
      <xdr:rowOff>229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05480" y="610200"/>
          <a:ext cx="391248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0" ySplit="11" topLeftCell="A12" activePane="bottomLeft" state="frozen"/>
      <selection pane="topLeft" activeCell="A1" activeCellId="0" sqref="A1"/>
      <selection pane="bottom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48341</v>
      </c>
      <c r="E11" s="30" t="n">
        <v>13245</v>
      </c>
      <c r="F11" s="30" t="n">
        <v>261586</v>
      </c>
      <c r="G11" s="30" t="n">
        <v>237546</v>
      </c>
      <c r="H11" s="30" t="n">
        <v>10807</v>
      </c>
      <c r="I11" s="30" t="n">
        <v>248353</v>
      </c>
      <c r="J11" s="30" t="n">
        <v>129047</v>
      </c>
      <c r="K11" s="30" t="n">
        <v>14734</v>
      </c>
      <c r="L11" s="30" t="n">
        <v>143781</v>
      </c>
      <c r="M11" s="27" t="n">
        <v>7.7</v>
      </c>
      <c r="N11" s="30" t="n">
        <v>107913</v>
      </c>
      <c r="O11" s="30" t="n">
        <v>25549</v>
      </c>
      <c r="P11" s="30" t="n">
        <v>133462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4003</v>
      </c>
      <c r="E13" s="30" t="n">
        <v>0</v>
      </c>
      <c r="F13" s="30" t="n">
        <v>14003</v>
      </c>
      <c r="G13" s="30" t="n">
        <v>0</v>
      </c>
      <c r="H13" s="30" t="n">
        <v>49</v>
      </c>
      <c r="I13" s="30" t="n">
        <v>49</v>
      </c>
      <c r="J13" s="30" t="n">
        <v>352547</v>
      </c>
      <c r="K13" s="30" t="n">
        <v>12828</v>
      </c>
      <c r="L13" s="30" t="n">
        <v>365375</v>
      </c>
      <c r="M13" s="27" t="n">
        <v>7</v>
      </c>
      <c r="N13" s="30" t="n">
        <v>311860</v>
      </c>
      <c r="O13" s="30" t="n">
        <v>29756</v>
      </c>
      <c r="P13" s="30" t="n">
        <v>341616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29</v>
      </c>
      <c r="E14" s="34" t="n">
        <v>0</v>
      </c>
      <c r="F14" s="34" t="n">
        <v>29</v>
      </c>
      <c r="G14" s="34" t="n">
        <v>0</v>
      </c>
      <c r="H14" s="34" t="n">
        <v>49</v>
      </c>
      <c r="I14" s="34" t="n">
        <v>49</v>
      </c>
      <c r="J14" s="34" t="n">
        <v>278178</v>
      </c>
      <c r="K14" s="34" t="n">
        <v>12828</v>
      </c>
      <c r="L14" s="34" t="n">
        <v>291006</v>
      </c>
      <c r="M14" s="14" t="n">
        <v>9</v>
      </c>
      <c r="N14" s="34" t="n">
        <v>237323</v>
      </c>
      <c r="O14" s="34" t="n">
        <v>29756</v>
      </c>
      <c r="P14" s="34" t="n">
        <v>267079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13974</v>
      </c>
      <c r="E15" s="38" t="n">
        <v>0</v>
      </c>
      <c r="F15" s="38" t="n">
        <v>13974</v>
      </c>
      <c r="G15" s="38" t="n">
        <v>0</v>
      </c>
      <c r="H15" s="38" t="n">
        <v>0</v>
      </c>
      <c r="I15" s="38" t="n">
        <v>0</v>
      </c>
      <c r="J15" s="38" t="n">
        <v>74369</v>
      </c>
      <c r="K15" s="38" t="n">
        <v>0</v>
      </c>
      <c r="L15" s="38" t="n">
        <v>74369</v>
      </c>
      <c r="M15" s="15" t="n">
        <v>-0.2</v>
      </c>
      <c r="N15" s="38" t="n">
        <v>74537</v>
      </c>
      <c r="O15" s="38" t="n">
        <v>0</v>
      </c>
      <c r="P15" s="38" t="n">
        <v>74537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5374</v>
      </c>
      <c r="E17" s="30" t="n">
        <v>2752</v>
      </c>
      <c r="F17" s="30" t="n">
        <v>28126</v>
      </c>
      <c r="G17" s="30" t="n">
        <v>23794</v>
      </c>
      <c r="H17" s="30" t="n">
        <v>2552</v>
      </c>
      <c r="I17" s="30" t="n">
        <v>26346</v>
      </c>
      <c r="J17" s="30" t="n">
        <v>250036</v>
      </c>
      <c r="K17" s="30" t="n">
        <v>37165</v>
      </c>
      <c r="L17" s="30" t="n">
        <v>287201</v>
      </c>
      <c r="M17" s="27" t="n">
        <v>-9.7</v>
      </c>
      <c r="N17" s="30" t="n">
        <v>253384</v>
      </c>
      <c r="O17" s="30" t="n">
        <v>64730</v>
      </c>
      <c r="P17" s="30" t="n">
        <v>318114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5335</v>
      </c>
      <c r="E18" s="30" t="n">
        <v>1739</v>
      </c>
      <c r="F18" s="30" t="n">
        <v>27074</v>
      </c>
      <c r="G18" s="30" t="n">
        <v>23761</v>
      </c>
      <c r="H18" s="30" t="n">
        <v>1751</v>
      </c>
      <c r="I18" s="30" t="n">
        <v>25512</v>
      </c>
      <c r="J18" s="30" t="n">
        <v>242762</v>
      </c>
      <c r="K18" s="30" t="n">
        <v>25956</v>
      </c>
      <c r="L18" s="30" t="n">
        <v>268718</v>
      </c>
      <c r="M18" s="27" t="n">
        <v>-7.9</v>
      </c>
      <c r="N18" s="30" t="n">
        <v>246340</v>
      </c>
      <c r="O18" s="30" t="n">
        <v>45283</v>
      </c>
      <c r="P18" s="30" t="n">
        <v>291623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5335</v>
      </c>
      <c r="E19" s="34" t="n">
        <v>323</v>
      </c>
      <c r="F19" s="34" t="n">
        <v>25658</v>
      </c>
      <c r="G19" s="34" t="n">
        <v>23761</v>
      </c>
      <c r="H19" s="34" t="n">
        <v>404</v>
      </c>
      <c r="I19" s="34" t="n">
        <v>24165</v>
      </c>
      <c r="J19" s="34" t="n">
        <v>242762</v>
      </c>
      <c r="K19" s="34" t="n">
        <v>3879</v>
      </c>
      <c r="L19" s="34" t="n">
        <v>246641</v>
      </c>
      <c r="M19" s="14" t="n">
        <v>-1</v>
      </c>
      <c r="N19" s="34" t="n">
        <v>245470</v>
      </c>
      <c r="O19" s="34" t="n">
        <v>3725</v>
      </c>
      <c r="P19" s="34" t="n">
        <v>249195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1416</v>
      </c>
      <c r="F20" s="41" t="n">
        <v>1416</v>
      </c>
      <c r="G20" s="41" t="n">
        <v>0</v>
      </c>
      <c r="H20" s="41" t="n">
        <v>1347</v>
      </c>
      <c r="I20" s="41" t="n">
        <v>1347</v>
      </c>
      <c r="J20" s="41" t="n">
        <v>0</v>
      </c>
      <c r="K20" s="41" t="n">
        <v>22077</v>
      </c>
      <c r="L20" s="41" t="n">
        <v>22077</v>
      </c>
      <c r="M20" s="16" t="n">
        <v>-48</v>
      </c>
      <c r="N20" s="41" t="n">
        <v>870</v>
      </c>
      <c r="O20" s="41" t="n">
        <v>41558</v>
      </c>
      <c r="P20" s="41" t="n">
        <v>42428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9</v>
      </c>
      <c r="E22" s="34" t="n">
        <v>851</v>
      </c>
      <c r="F22" s="34" t="n">
        <v>870</v>
      </c>
      <c r="G22" s="34" t="n">
        <v>33</v>
      </c>
      <c r="H22" s="34" t="n">
        <v>669</v>
      </c>
      <c r="I22" s="34" t="n">
        <v>702</v>
      </c>
      <c r="J22" s="34" t="n">
        <v>592</v>
      </c>
      <c r="K22" s="34" t="n">
        <v>8536</v>
      </c>
      <c r="L22" s="34" t="n">
        <v>9128</v>
      </c>
      <c r="M22" s="14" t="n">
        <v>-51.1</v>
      </c>
      <c r="N22" s="34" t="n">
        <v>1268</v>
      </c>
      <c r="O22" s="34" t="n">
        <v>17380</v>
      </c>
      <c r="P22" s="34" t="n">
        <v>18648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20</v>
      </c>
      <c r="E23" s="41" t="n">
        <v>162</v>
      </c>
      <c r="F23" s="41" t="n">
        <v>182</v>
      </c>
      <c r="G23" s="41" t="n">
        <v>0</v>
      </c>
      <c r="H23" s="41" t="n">
        <v>132</v>
      </c>
      <c r="I23" s="41" t="n">
        <v>132</v>
      </c>
      <c r="J23" s="41" t="n">
        <v>791</v>
      </c>
      <c r="K23" s="41" t="n">
        <v>2122</v>
      </c>
      <c r="L23" s="41" t="n">
        <v>2913</v>
      </c>
      <c r="M23" s="16" t="n">
        <v>53.9</v>
      </c>
      <c r="N23" s="41" t="n">
        <v>52</v>
      </c>
      <c r="O23" s="41" t="n">
        <v>1841</v>
      </c>
      <c r="P23" s="41" t="n">
        <v>1893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5891</v>
      </c>
      <c r="K24" s="38" t="n">
        <v>551</v>
      </c>
      <c r="L24" s="38" t="n">
        <v>6442</v>
      </c>
      <c r="M24" s="15" t="n">
        <v>8.3</v>
      </c>
      <c r="N24" s="38" t="n">
        <v>5724</v>
      </c>
      <c r="O24" s="38" t="n">
        <v>226</v>
      </c>
      <c r="P24" s="38" t="n">
        <v>5950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0</v>
      </c>
      <c r="E26" s="30" t="n">
        <v>112</v>
      </c>
      <c r="F26" s="30" t="n">
        <v>112</v>
      </c>
      <c r="G26" s="30" t="n">
        <v>222</v>
      </c>
      <c r="H26" s="30" t="n">
        <v>0</v>
      </c>
      <c r="I26" s="30" t="n">
        <v>222</v>
      </c>
      <c r="J26" s="30" t="n">
        <v>1993</v>
      </c>
      <c r="K26" s="30" t="n">
        <v>572</v>
      </c>
      <c r="L26" s="30" t="n">
        <v>2565</v>
      </c>
      <c r="M26" s="27" t="n">
        <v>252.8</v>
      </c>
      <c r="N26" s="30" t="n">
        <v>561</v>
      </c>
      <c r="O26" s="30" t="n">
        <v>166</v>
      </c>
      <c r="P26" s="30" t="n">
        <v>727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0</v>
      </c>
      <c r="E27" s="30" t="n">
        <v>112</v>
      </c>
      <c r="F27" s="30" t="n">
        <v>112</v>
      </c>
      <c r="G27" s="30" t="n">
        <v>222</v>
      </c>
      <c r="H27" s="30" t="n">
        <v>0</v>
      </c>
      <c r="I27" s="30" t="n">
        <v>222</v>
      </c>
      <c r="J27" s="30" t="n">
        <v>1993</v>
      </c>
      <c r="K27" s="30" t="n">
        <v>572</v>
      </c>
      <c r="L27" s="30" t="n">
        <v>2565</v>
      </c>
      <c r="M27" s="27" t="n">
        <v>264.9</v>
      </c>
      <c r="N27" s="30" t="n">
        <v>561</v>
      </c>
      <c r="O27" s="30" t="n">
        <v>142</v>
      </c>
      <c r="P27" s="30" t="n">
        <v>703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0</v>
      </c>
      <c r="E28" s="34" t="n">
        <v>112</v>
      </c>
      <c r="F28" s="34" t="n">
        <v>112</v>
      </c>
      <c r="G28" s="34" t="n">
        <v>222</v>
      </c>
      <c r="H28" s="34" t="n">
        <v>0</v>
      </c>
      <c r="I28" s="34" t="n">
        <v>222</v>
      </c>
      <c r="J28" s="34" t="n">
        <v>1993</v>
      </c>
      <c r="K28" s="34" t="n">
        <v>572</v>
      </c>
      <c r="L28" s="34" t="n">
        <v>2565</v>
      </c>
      <c r="M28" s="14" t="n">
        <v>264.9</v>
      </c>
      <c r="N28" s="34" t="n">
        <v>561</v>
      </c>
      <c r="O28" s="34" t="n">
        <v>142</v>
      </c>
      <c r="P28" s="34" t="n">
        <v>703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-100</v>
      </c>
      <c r="N30" s="30" t="n">
        <v>0</v>
      </c>
      <c r="O30" s="30" t="n">
        <v>24</v>
      </c>
      <c r="P30" s="30" t="n">
        <v>24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-100</v>
      </c>
      <c r="N31" s="34" t="n">
        <v>0</v>
      </c>
      <c r="O31" s="34" t="n">
        <v>24</v>
      </c>
      <c r="P31" s="34" t="n">
        <v>24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576</v>
      </c>
      <c r="E34" s="30" t="n">
        <v>-426</v>
      </c>
      <c r="F34" s="30" t="n">
        <v>-1002</v>
      </c>
      <c r="G34" s="30" t="n">
        <v>553</v>
      </c>
      <c r="H34" s="30" t="n">
        <v>-696</v>
      </c>
      <c r="I34" s="30" t="n">
        <v>-143</v>
      </c>
      <c r="J34" s="30" t="n">
        <v>16588</v>
      </c>
      <c r="K34" s="30" t="n">
        <v>-19175</v>
      </c>
      <c r="L34" s="30" t="n">
        <v>-2587</v>
      </c>
      <c r="M34" s="27"/>
      <c r="N34" s="30" t="n">
        <v>19481</v>
      </c>
      <c r="O34" s="30" t="n">
        <v>-23912</v>
      </c>
      <c r="P34" s="30" t="n">
        <v>-4431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128</v>
      </c>
      <c r="E35" s="34" t="n">
        <v>-215</v>
      </c>
      <c r="F35" s="34" t="n">
        <v>-87</v>
      </c>
      <c r="G35" s="34" t="n">
        <v>630</v>
      </c>
      <c r="H35" s="34" t="n">
        <v>-246</v>
      </c>
      <c r="I35" s="34" t="n">
        <v>384</v>
      </c>
      <c r="J35" s="34" t="n">
        <v>1452</v>
      </c>
      <c r="K35" s="34" t="n">
        <v>-194</v>
      </c>
      <c r="L35" s="34" t="n">
        <v>1258</v>
      </c>
      <c r="M35" s="14"/>
      <c r="N35" s="34" t="n">
        <v>1159</v>
      </c>
      <c r="O35" s="34" t="n">
        <v>-525</v>
      </c>
      <c r="P35" s="34" t="n">
        <v>634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704</v>
      </c>
      <c r="E36" s="38" t="n">
        <v>-211</v>
      </c>
      <c r="F36" s="38" t="n">
        <v>-915</v>
      </c>
      <c r="G36" s="38" t="n">
        <v>-77</v>
      </c>
      <c r="H36" s="38" t="n">
        <v>-450</v>
      </c>
      <c r="I36" s="38" t="n">
        <v>-527</v>
      </c>
      <c r="J36" s="38" t="n">
        <v>15136</v>
      </c>
      <c r="K36" s="38" t="n">
        <v>-18981</v>
      </c>
      <c r="L36" s="38" t="n">
        <v>-3845</v>
      </c>
      <c r="M36" s="15"/>
      <c r="N36" s="38" t="n">
        <v>18322</v>
      </c>
      <c r="O36" s="38" t="n">
        <v>-23387</v>
      </c>
      <c r="P36" s="38" t="n">
        <v>-5065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237546</v>
      </c>
      <c r="E39" s="30" t="n">
        <v>10807</v>
      </c>
      <c r="F39" s="30" t="n">
        <v>248353</v>
      </c>
      <c r="G39" s="30" t="n">
        <v>212977</v>
      </c>
      <c r="H39" s="30" t="n">
        <v>9000</v>
      </c>
      <c r="I39" s="30" t="n">
        <v>221977</v>
      </c>
      <c r="J39" s="30" t="n">
        <v>212977</v>
      </c>
      <c r="K39" s="30" t="n">
        <v>9000</v>
      </c>
      <c r="L39" s="30" t="n">
        <v>221977</v>
      </c>
      <c r="M39" s="27" t="n">
        <v>38.2</v>
      </c>
      <c r="N39" s="30" t="n">
        <v>146347</v>
      </c>
      <c r="O39" s="30" t="n">
        <v>14321</v>
      </c>
      <c r="P39" s="30" t="n">
        <v>160668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237546</v>
      </c>
      <c r="E41" s="30" t="n">
        <v>10807</v>
      </c>
      <c r="F41" s="30" t="n">
        <v>248353</v>
      </c>
      <c r="G41" s="30" t="n">
        <v>212977</v>
      </c>
      <c r="H41" s="30" t="n">
        <v>9000</v>
      </c>
      <c r="I41" s="30" t="n">
        <v>221977</v>
      </c>
      <c r="J41" s="30" t="n">
        <v>212977</v>
      </c>
      <c r="K41" s="30" t="n">
        <v>9000</v>
      </c>
      <c r="L41" s="30" t="n">
        <v>221977</v>
      </c>
      <c r="M41" s="27" t="n">
        <v>38.2</v>
      </c>
      <c r="N41" s="30" t="n">
        <v>146347</v>
      </c>
      <c r="O41" s="30" t="n">
        <v>14321</v>
      </c>
      <c r="P41" s="30" t="n">
        <v>160668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180550</v>
      </c>
      <c r="E42" s="34" t="n">
        <v>9732</v>
      </c>
      <c r="F42" s="34" t="n">
        <v>190282</v>
      </c>
      <c r="G42" s="34" t="n">
        <v>158415</v>
      </c>
      <c r="H42" s="34" t="n">
        <v>8289</v>
      </c>
      <c r="I42" s="34" t="n">
        <v>166704</v>
      </c>
      <c r="J42" s="34" t="n">
        <v>158415</v>
      </c>
      <c r="K42" s="34" t="n">
        <v>8289</v>
      </c>
      <c r="L42" s="34" t="n">
        <v>166704</v>
      </c>
      <c r="M42" s="14" t="n">
        <v>47.7</v>
      </c>
      <c r="N42" s="34" t="n">
        <v>100758</v>
      </c>
      <c r="O42" s="34" t="n">
        <v>12141</v>
      </c>
      <c r="P42" s="34" t="n">
        <v>112899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56996</v>
      </c>
      <c r="E43" s="38" t="n">
        <v>1075</v>
      </c>
      <c r="F43" s="38" t="n">
        <v>58071</v>
      </c>
      <c r="G43" s="38" t="n">
        <v>54562</v>
      </c>
      <c r="H43" s="38" t="n">
        <v>711</v>
      </c>
      <c r="I43" s="38" t="n">
        <v>55273</v>
      </c>
      <c r="J43" s="38" t="n">
        <v>54562</v>
      </c>
      <c r="K43" s="38" t="n">
        <v>711</v>
      </c>
      <c r="L43" s="38" t="n">
        <v>55273</v>
      </c>
      <c r="M43" s="15" t="n">
        <v>15.7</v>
      </c>
      <c r="N43" s="38" t="n">
        <v>45589</v>
      </c>
      <c r="O43" s="38" t="n">
        <v>2180</v>
      </c>
      <c r="P43" s="38" t="n">
        <v>47769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11993</v>
      </c>
      <c r="E45" s="30" t="n">
        <v>0</v>
      </c>
      <c r="F45" s="30" t="n">
        <v>11993</v>
      </c>
      <c r="G45" s="30" t="n">
        <v>9515</v>
      </c>
      <c r="H45" s="30" t="n">
        <v>0</v>
      </c>
      <c r="I45" s="30" t="n">
        <v>9515</v>
      </c>
      <c r="J45" s="30" t="n">
        <v>103291</v>
      </c>
      <c r="K45" s="30" t="n">
        <v>0</v>
      </c>
      <c r="L45" s="30" t="n">
        <v>103291</v>
      </c>
      <c r="M45" s="27" t="n">
        <v>5</v>
      </c>
      <c r="N45" s="30" t="n">
        <v>98352</v>
      </c>
      <c r="O45" s="30" t="n">
        <v>0</v>
      </c>
      <c r="P45" s="30" t="n">
        <v>98352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9-25T07:20:51Z</cp:lastPrinted>
  <dcterms:modified xsi:type="dcterms:W3CDTF">2015-09-25T07:50:58Z</dcterms:modified>
  <cp:revision>0</cp:revision>
  <dc:subject/>
  <dc:title/>
</cp:coreProperties>
</file>