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82015</t>
  </si>
  <si>
    <t xml:space="preserve">2014/15 Year (Oct - Sep) / 2014/15 Jaar (Okt - Sep) (2)</t>
  </si>
  <si>
    <t xml:space="preserve">ton</t>
  </si>
  <si>
    <t xml:space="preserve">Jul 2015</t>
  </si>
  <si>
    <t xml:space="preserve">Progressive/Progressief</t>
  </si>
  <si>
    <t xml:space="preserve">2015-08-25</t>
  </si>
  <si>
    <t xml:space="preserve">Jun 2015</t>
  </si>
  <si>
    <t xml:space="preserve">Preliminary/Voorlopig</t>
  </si>
  <si>
    <t xml:space="preserve">Oct/Okt 2014 - Jul 2015</t>
  </si>
  <si>
    <t xml:space="preserve">Oct/Okt 2013 - Jul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un 2015</t>
  </si>
  <si>
    <t xml:space="preserve">1 Jul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Jul 2015</t>
  </si>
  <si>
    <t xml:space="preserve">Prog. Oct/Okt 2013 - Jul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Jun 2015</t>
  </si>
  <si>
    <t xml:space="preserve">31 Jul 2015</t>
  </si>
  <si>
    <t xml:space="preserve">31 Jul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54857</v>
      </c>
      <c r="E11" s="30" t="n">
        <v>16017</v>
      </c>
      <c r="F11" s="30" t="n">
        <v>270874</v>
      </c>
      <c r="G11" s="30" t="n">
        <v>248341</v>
      </c>
      <c r="H11" s="30" t="n">
        <v>13233</v>
      </c>
      <c r="I11" s="30" t="n">
        <v>261574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5103</v>
      </c>
      <c r="E13" s="30" t="n">
        <v>13</v>
      </c>
      <c r="F13" s="30" t="n">
        <v>15116</v>
      </c>
      <c r="G13" s="30" t="n">
        <v>14003</v>
      </c>
      <c r="H13" s="30" t="n">
        <v>0</v>
      </c>
      <c r="I13" s="30" t="n">
        <v>14003</v>
      </c>
      <c r="J13" s="30" t="n">
        <v>352547</v>
      </c>
      <c r="K13" s="30" t="n">
        <v>12773</v>
      </c>
      <c r="L13" s="30" t="n">
        <v>365320</v>
      </c>
      <c r="M13" s="27" t="n">
        <v>14.3</v>
      </c>
      <c r="N13" s="30" t="n">
        <v>289905</v>
      </c>
      <c r="O13" s="30" t="n">
        <v>29694</v>
      </c>
      <c r="P13" s="30" t="n">
        <v>319599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13</v>
      </c>
      <c r="F14" s="34" t="n">
        <v>13</v>
      </c>
      <c r="G14" s="34" t="n">
        <v>29</v>
      </c>
      <c r="H14" s="34" t="n">
        <v>0</v>
      </c>
      <c r="I14" s="34" t="n">
        <v>29</v>
      </c>
      <c r="J14" s="34" t="n">
        <v>278178</v>
      </c>
      <c r="K14" s="34" t="n">
        <v>12773</v>
      </c>
      <c r="L14" s="34" t="n">
        <v>290951</v>
      </c>
      <c r="M14" s="14" t="n">
        <v>9</v>
      </c>
      <c r="N14" s="34" t="n">
        <v>237323</v>
      </c>
      <c r="O14" s="34" t="n">
        <v>29694</v>
      </c>
      <c r="P14" s="34" t="n">
        <v>267017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15103</v>
      </c>
      <c r="E15" s="38" t="n">
        <v>0</v>
      </c>
      <c r="F15" s="38" t="n">
        <v>15103</v>
      </c>
      <c r="G15" s="38" t="n">
        <v>13974</v>
      </c>
      <c r="H15" s="38" t="n">
        <v>0</v>
      </c>
      <c r="I15" s="38" t="n">
        <v>13974</v>
      </c>
      <c r="J15" s="38" t="n">
        <v>74369</v>
      </c>
      <c r="K15" s="38" t="n">
        <v>0</v>
      </c>
      <c r="L15" s="38" t="n">
        <v>74369</v>
      </c>
      <c r="M15" s="15" t="n">
        <v>41.4</v>
      </c>
      <c r="N15" s="38" t="n">
        <v>52582</v>
      </c>
      <c r="O15" s="38" t="n">
        <v>0</v>
      </c>
      <c r="P15" s="38" t="n">
        <v>5258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1533</v>
      </c>
      <c r="E17" s="30" t="n">
        <v>3380</v>
      </c>
      <c r="F17" s="30" t="n">
        <v>24913</v>
      </c>
      <c r="G17" s="30" t="n">
        <v>25374</v>
      </c>
      <c r="H17" s="30" t="n">
        <v>2763</v>
      </c>
      <c r="I17" s="30" t="n">
        <v>28137</v>
      </c>
      <c r="J17" s="30" t="n">
        <v>226242</v>
      </c>
      <c r="K17" s="30" t="n">
        <v>34603</v>
      </c>
      <c r="L17" s="30" t="n">
        <v>260845</v>
      </c>
      <c r="M17" s="27" t="n">
        <v>-10.6</v>
      </c>
      <c r="N17" s="30" t="n">
        <v>230223</v>
      </c>
      <c r="O17" s="30" t="n">
        <v>61473</v>
      </c>
      <c r="P17" s="30" t="n">
        <v>291696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1478</v>
      </c>
      <c r="E18" s="30" t="n">
        <v>2144</v>
      </c>
      <c r="F18" s="30" t="n">
        <v>23622</v>
      </c>
      <c r="G18" s="30" t="n">
        <v>25335</v>
      </c>
      <c r="H18" s="30" t="n">
        <v>1681</v>
      </c>
      <c r="I18" s="30" t="n">
        <v>27016</v>
      </c>
      <c r="J18" s="30" t="n">
        <v>219001</v>
      </c>
      <c r="K18" s="30" t="n">
        <v>24115</v>
      </c>
      <c r="L18" s="30" t="n">
        <v>243116</v>
      </c>
      <c r="M18" s="27" t="n">
        <v>-9</v>
      </c>
      <c r="N18" s="30" t="n">
        <v>223375</v>
      </c>
      <c r="O18" s="30" t="n">
        <v>43817</v>
      </c>
      <c r="P18" s="30" t="n">
        <v>267192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1478</v>
      </c>
      <c r="E19" s="34" t="n">
        <v>406</v>
      </c>
      <c r="F19" s="34" t="n">
        <v>21884</v>
      </c>
      <c r="G19" s="34" t="n">
        <v>25335</v>
      </c>
      <c r="H19" s="34" t="n">
        <v>323</v>
      </c>
      <c r="I19" s="34" t="n">
        <v>25658</v>
      </c>
      <c r="J19" s="34" t="n">
        <v>219001</v>
      </c>
      <c r="K19" s="34" t="n">
        <v>3475</v>
      </c>
      <c r="L19" s="34" t="n">
        <v>222476</v>
      </c>
      <c r="M19" s="14" t="n">
        <v>-1.5</v>
      </c>
      <c r="N19" s="34" t="n">
        <v>222564</v>
      </c>
      <c r="O19" s="34" t="n">
        <v>3309</v>
      </c>
      <c r="P19" s="34" t="n">
        <v>225873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1738</v>
      </c>
      <c r="F20" s="41" t="n">
        <v>1738</v>
      </c>
      <c r="G20" s="41" t="n">
        <v>0</v>
      </c>
      <c r="H20" s="41" t="n">
        <v>1358</v>
      </c>
      <c r="I20" s="41" t="n">
        <v>1358</v>
      </c>
      <c r="J20" s="41" t="n">
        <v>0</v>
      </c>
      <c r="K20" s="41" t="n">
        <v>20640</v>
      </c>
      <c r="L20" s="41" t="n">
        <v>20640</v>
      </c>
      <c r="M20" s="16" t="n">
        <v>-50</v>
      </c>
      <c r="N20" s="41" t="n">
        <v>811</v>
      </c>
      <c r="O20" s="41" t="n">
        <v>40508</v>
      </c>
      <c r="P20" s="41" t="n">
        <v>41319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6</v>
      </c>
      <c r="E22" s="34" t="n">
        <v>1031</v>
      </c>
      <c r="F22" s="34" t="n">
        <v>1047</v>
      </c>
      <c r="G22" s="34" t="n">
        <v>19</v>
      </c>
      <c r="H22" s="34" t="n">
        <v>851</v>
      </c>
      <c r="I22" s="34" t="n">
        <v>870</v>
      </c>
      <c r="J22" s="34" t="n">
        <v>559</v>
      </c>
      <c r="K22" s="34" t="n">
        <v>7867</v>
      </c>
      <c r="L22" s="34" t="n">
        <v>8426</v>
      </c>
      <c r="M22" s="14" t="n">
        <v>-49.7</v>
      </c>
      <c r="N22" s="34" t="n">
        <v>1076</v>
      </c>
      <c r="O22" s="34" t="n">
        <v>15669</v>
      </c>
      <c r="P22" s="34" t="n">
        <v>16745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37</v>
      </c>
      <c r="E23" s="41" t="n">
        <v>205</v>
      </c>
      <c r="F23" s="41" t="n">
        <v>242</v>
      </c>
      <c r="G23" s="41" t="n">
        <v>20</v>
      </c>
      <c r="H23" s="41" t="n">
        <v>231</v>
      </c>
      <c r="I23" s="41" t="n">
        <v>251</v>
      </c>
      <c r="J23" s="41" t="n">
        <v>791</v>
      </c>
      <c r="K23" s="41" t="n">
        <v>2070</v>
      </c>
      <c r="L23" s="41" t="n">
        <v>2861</v>
      </c>
      <c r="M23" s="16" t="n">
        <v>58.2</v>
      </c>
      <c r="N23" s="41" t="n">
        <v>48</v>
      </c>
      <c r="O23" s="41" t="n">
        <v>1761</v>
      </c>
      <c r="P23" s="41" t="n">
        <v>1809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2</v>
      </c>
      <c r="E24" s="38" t="n">
        <v>0</v>
      </c>
      <c r="F24" s="38" t="n">
        <v>2</v>
      </c>
      <c r="G24" s="38" t="n">
        <v>0</v>
      </c>
      <c r="H24" s="38" t="n">
        <v>0</v>
      </c>
      <c r="I24" s="38" t="n">
        <v>0</v>
      </c>
      <c r="J24" s="38" t="n">
        <v>5891</v>
      </c>
      <c r="K24" s="38" t="n">
        <v>551</v>
      </c>
      <c r="L24" s="38" t="n">
        <v>6442</v>
      </c>
      <c r="M24" s="15" t="n">
        <v>8.3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75</v>
      </c>
      <c r="E26" s="30" t="n">
        <v>0</v>
      </c>
      <c r="F26" s="30" t="n">
        <v>75</v>
      </c>
      <c r="G26" s="30" t="n">
        <v>0</v>
      </c>
      <c r="H26" s="30" t="n">
        <v>112</v>
      </c>
      <c r="I26" s="30" t="n">
        <v>112</v>
      </c>
      <c r="J26" s="30" t="n">
        <v>1771</v>
      </c>
      <c r="K26" s="30" t="n">
        <v>572</v>
      </c>
      <c r="L26" s="30" t="n">
        <v>2343</v>
      </c>
      <c r="M26" s="27" t="n">
        <v>1270.2</v>
      </c>
      <c r="N26" s="30" t="n">
        <v>47</v>
      </c>
      <c r="O26" s="30" t="n">
        <v>124</v>
      </c>
      <c r="P26" s="30" t="n">
        <v>171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75</v>
      </c>
      <c r="E27" s="30" t="n">
        <v>0</v>
      </c>
      <c r="F27" s="30" t="n">
        <v>75</v>
      </c>
      <c r="G27" s="30" t="n">
        <v>0</v>
      </c>
      <c r="H27" s="30" t="n">
        <v>112</v>
      </c>
      <c r="I27" s="30" t="n">
        <v>112</v>
      </c>
      <c r="J27" s="30" t="n">
        <v>1771</v>
      </c>
      <c r="K27" s="30" t="n">
        <v>572</v>
      </c>
      <c r="L27" s="30" t="n">
        <v>2343</v>
      </c>
      <c r="M27" s="27" t="n">
        <v>1493.9</v>
      </c>
      <c r="N27" s="30" t="n">
        <v>47</v>
      </c>
      <c r="O27" s="30" t="n">
        <v>100</v>
      </c>
      <c r="P27" s="30" t="n">
        <v>14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75</v>
      </c>
      <c r="E28" s="34" t="n">
        <v>0</v>
      </c>
      <c r="F28" s="34" t="n">
        <v>75</v>
      </c>
      <c r="G28" s="34" t="n">
        <v>0</v>
      </c>
      <c r="H28" s="34" t="n">
        <v>112</v>
      </c>
      <c r="I28" s="34" t="n">
        <v>112</v>
      </c>
      <c r="J28" s="34" t="n">
        <v>1771</v>
      </c>
      <c r="K28" s="34" t="n">
        <v>572</v>
      </c>
      <c r="L28" s="34" t="n">
        <v>2343</v>
      </c>
      <c r="M28" s="14" t="n">
        <v>1493.9</v>
      </c>
      <c r="N28" s="34" t="n">
        <v>47</v>
      </c>
      <c r="O28" s="34" t="n">
        <v>100</v>
      </c>
      <c r="P28" s="34" t="n">
        <v>14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-100</v>
      </c>
      <c r="N30" s="30" t="n">
        <v>0</v>
      </c>
      <c r="O30" s="30" t="n">
        <v>24</v>
      </c>
      <c r="P30" s="30" t="n">
        <v>24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-100</v>
      </c>
      <c r="N31" s="34" t="n">
        <v>0</v>
      </c>
      <c r="O31" s="34" t="n">
        <v>24</v>
      </c>
      <c r="P31" s="34" t="n">
        <v>24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11</v>
      </c>
      <c r="E34" s="30" t="n">
        <v>-583</v>
      </c>
      <c r="F34" s="30" t="n">
        <v>-572</v>
      </c>
      <c r="G34" s="30" t="n">
        <v>-576</v>
      </c>
      <c r="H34" s="30" t="n">
        <v>-385</v>
      </c>
      <c r="I34" s="30" t="n">
        <v>-961</v>
      </c>
      <c r="J34" s="30" t="n">
        <v>16035</v>
      </c>
      <c r="K34" s="30" t="n">
        <v>-18411</v>
      </c>
      <c r="L34" s="30" t="n">
        <v>-2376</v>
      </c>
      <c r="M34" s="27"/>
      <c r="N34" s="30" t="n">
        <v>18105</v>
      </c>
      <c r="O34" s="30" t="n">
        <v>-22388</v>
      </c>
      <c r="P34" s="30" t="n">
        <v>-4283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78</v>
      </c>
      <c r="E35" s="34" t="n">
        <v>-81</v>
      </c>
      <c r="F35" s="34" t="n">
        <v>97</v>
      </c>
      <c r="G35" s="34" t="n">
        <v>128</v>
      </c>
      <c r="H35" s="34" t="n">
        <v>-174</v>
      </c>
      <c r="I35" s="34" t="n">
        <v>-46</v>
      </c>
      <c r="J35" s="34" t="n">
        <v>822</v>
      </c>
      <c r="K35" s="34" t="n">
        <v>120</v>
      </c>
      <c r="L35" s="34" t="n">
        <v>942</v>
      </c>
      <c r="M35" s="14"/>
      <c r="N35" s="34" t="n">
        <v>1129</v>
      </c>
      <c r="O35" s="34" t="n">
        <v>-531</v>
      </c>
      <c r="P35" s="34" t="n">
        <v>598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167</v>
      </c>
      <c r="E36" s="38" t="n">
        <v>-502</v>
      </c>
      <c r="F36" s="38" t="n">
        <v>-669</v>
      </c>
      <c r="G36" s="38" t="n">
        <v>-704</v>
      </c>
      <c r="H36" s="38" t="n">
        <v>-211</v>
      </c>
      <c r="I36" s="38" t="n">
        <v>-915</v>
      </c>
      <c r="J36" s="38" t="n">
        <v>15213</v>
      </c>
      <c r="K36" s="38" t="n">
        <v>-18531</v>
      </c>
      <c r="L36" s="38" t="n">
        <v>-3318</v>
      </c>
      <c r="M36" s="15"/>
      <c r="N36" s="38" t="n">
        <v>16976</v>
      </c>
      <c r="O36" s="38" t="n">
        <v>-21857</v>
      </c>
      <c r="P36" s="38" t="n">
        <v>-4881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48341</v>
      </c>
      <c r="E39" s="30" t="n">
        <v>13233</v>
      </c>
      <c r="F39" s="30" t="n">
        <v>261574</v>
      </c>
      <c r="G39" s="30" t="n">
        <v>237546</v>
      </c>
      <c r="H39" s="30" t="n">
        <v>10743</v>
      </c>
      <c r="I39" s="30" t="n">
        <v>248289</v>
      </c>
      <c r="J39" s="30" t="n">
        <v>237546</v>
      </c>
      <c r="K39" s="30" t="n">
        <v>10743</v>
      </c>
      <c r="L39" s="30" t="n">
        <v>248289</v>
      </c>
      <c r="M39" s="27" t="n">
        <v>50</v>
      </c>
      <c r="N39" s="30" t="n">
        <v>149443</v>
      </c>
      <c r="O39" s="30" t="n">
        <v>16034</v>
      </c>
      <c r="P39" s="30" t="n">
        <v>165477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48341</v>
      </c>
      <c r="E41" s="30" t="n">
        <v>13233</v>
      </c>
      <c r="F41" s="30" t="n">
        <v>261574</v>
      </c>
      <c r="G41" s="30" t="n">
        <v>237546</v>
      </c>
      <c r="H41" s="30" t="n">
        <v>10743</v>
      </c>
      <c r="I41" s="30" t="n">
        <v>248289</v>
      </c>
      <c r="J41" s="30" t="n">
        <v>237546</v>
      </c>
      <c r="K41" s="30" t="n">
        <v>10743</v>
      </c>
      <c r="L41" s="30" t="n">
        <v>248289</v>
      </c>
      <c r="M41" s="27" t="n">
        <v>50</v>
      </c>
      <c r="N41" s="30" t="n">
        <v>149443</v>
      </c>
      <c r="O41" s="30" t="n">
        <v>16034</v>
      </c>
      <c r="P41" s="30" t="n">
        <v>165477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96440</v>
      </c>
      <c r="E42" s="34" t="n">
        <v>11746</v>
      </c>
      <c r="F42" s="34" t="n">
        <v>208186</v>
      </c>
      <c r="G42" s="34" t="n">
        <v>180550</v>
      </c>
      <c r="H42" s="34" t="n">
        <v>9732</v>
      </c>
      <c r="I42" s="34" t="n">
        <v>190282</v>
      </c>
      <c r="J42" s="34" t="n">
        <v>180550</v>
      </c>
      <c r="K42" s="34" t="n">
        <v>9732</v>
      </c>
      <c r="L42" s="34" t="n">
        <v>190282</v>
      </c>
      <c r="M42" s="14" t="n">
        <v>47.8</v>
      </c>
      <c r="N42" s="34" t="n">
        <v>115138</v>
      </c>
      <c r="O42" s="34" t="n">
        <v>13576</v>
      </c>
      <c r="P42" s="34" t="n">
        <v>128714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1901</v>
      </c>
      <c r="E43" s="38" t="n">
        <v>1487</v>
      </c>
      <c r="F43" s="38" t="n">
        <v>53388</v>
      </c>
      <c r="G43" s="38" t="n">
        <v>56996</v>
      </c>
      <c r="H43" s="38" t="n">
        <v>1011</v>
      </c>
      <c r="I43" s="38" t="n">
        <v>58007</v>
      </c>
      <c r="J43" s="38" t="n">
        <v>56996</v>
      </c>
      <c r="K43" s="38" t="n">
        <v>1011</v>
      </c>
      <c r="L43" s="38" t="n">
        <v>58007</v>
      </c>
      <c r="M43" s="15" t="n">
        <v>57.8</v>
      </c>
      <c r="N43" s="38" t="n">
        <v>34305</v>
      </c>
      <c r="O43" s="38" t="n">
        <v>2458</v>
      </c>
      <c r="P43" s="38" t="n">
        <v>36763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832</v>
      </c>
      <c r="E45" s="30" t="n">
        <v>0</v>
      </c>
      <c r="F45" s="30" t="n">
        <v>3832</v>
      </c>
      <c r="G45" s="30" t="n">
        <v>11993</v>
      </c>
      <c r="H45" s="30" t="n">
        <v>0</v>
      </c>
      <c r="I45" s="30" t="n">
        <v>11993</v>
      </c>
      <c r="J45" s="30" t="n">
        <v>93776</v>
      </c>
      <c r="K45" s="30" t="n">
        <v>0</v>
      </c>
      <c r="L45" s="30" t="n">
        <v>93776</v>
      </c>
      <c r="M45" s="27" t="n">
        <v>0.6</v>
      </c>
      <c r="N45" s="30" t="n">
        <v>93203</v>
      </c>
      <c r="O45" s="30" t="n">
        <v>0</v>
      </c>
      <c r="P45" s="30" t="n">
        <v>93203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08-24T08:05:02Z</dcterms:modified>
  <cp:revision>0</cp:revision>
  <dc:subject/>
  <dc:title/>
</cp:coreProperties>
</file>