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72015</t>
  </si>
  <si>
    <t xml:space="preserve">2014/15 Year (Oct - Sep) / 2014/15 Jaar (Okt - Sep) (2)</t>
  </si>
  <si>
    <t xml:space="preserve">ton</t>
  </si>
  <si>
    <t xml:space="preserve">Jun 2015</t>
  </si>
  <si>
    <t xml:space="preserve">Progressive/Progressief</t>
  </si>
  <si>
    <t xml:space="preserve">2015-07-24</t>
  </si>
  <si>
    <t xml:space="preserve">May/Mei 2015</t>
  </si>
  <si>
    <t xml:space="preserve">Preliminary/Voorlopig</t>
  </si>
  <si>
    <t xml:space="preserve">Oct/Okt 2014 - Jun 2015</t>
  </si>
  <si>
    <t xml:space="preserve">Oct/Okt 2013 - Jun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May/Mei 2015</t>
  </si>
  <si>
    <t xml:space="preserve">1 Jun 2015</t>
  </si>
  <si>
    <t xml:space="preserve">1 Oct/Okt 2014</t>
  </si>
  <si>
    <t xml:space="preserve">1 Oct/Okt 2013</t>
  </si>
  <si>
    <t xml:space="preserve">(a) Opening Stock</t>
  </si>
  <si>
    <t xml:space="preserve">(a) Beginvoorraad</t>
  </si>
  <si>
    <t xml:space="preserve">Prog. Oct/Okt 2014 - Jun 2015</t>
  </si>
  <si>
    <t xml:space="preserve">Prog. Oct/Okt 2013 - Jun 2014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May/Mei 2015</t>
  </si>
  <si>
    <t xml:space="preserve">30 Jun 2015</t>
  </si>
  <si>
    <t xml:space="preserve">30 Jun 2014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1</xdr:row>
      <xdr:rowOff>229320</xdr:rowOff>
    </xdr:from>
    <xdr:to>
      <xdr:col>2</xdr:col>
      <xdr:colOff>3556800</xdr:colOff>
      <xdr:row>6</xdr:row>
      <xdr:rowOff>2293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05480" y="610200"/>
          <a:ext cx="391248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278726</v>
      </c>
      <c r="E11" s="30" t="n">
        <v>16839</v>
      </c>
      <c r="F11" s="30" t="n">
        <v>295565</v>
      </c>
      <c r="G11" s="30" t="n">
        <v>254873</v>
      </c>
      <c r="H11" s="30" t="n">
        <v>16017</v>
      </c>
      <c r="I11" s="30" t="n">
        <v>270890</v>
      </c>
      <c r="J11" s="30" t="n">
        <v>129047</v>
      </c>
      <c r="K11" s="30" t="n">
        <v>14734</v>
      </c>
      <c r="L11" s="30" t="n">
        <v>143781</v>
      </c>
      <c r="M11" s="27" t="n">
        <v>7.7</v>
      </c>
      <c r="N11" s="30" t="n">
        <v>107913</v>
      </c>
      <c r="O11" s="30" t="n">
        <v>25549</v>
      </c>
      <c r="P11" s="30" t="n">
        <v>133462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1859</v>
      </c>
      <c r="E13" s="30" t="n">
        <v>67</v>
      </c>
      <c r="F13" s="30" t="n">
        <v>1926</v>
      </c>
      <c r="G13" s="30" t="n">
        <v>15103</v>
      </c>
      <c r="H13" s="30" t="n">
        <v>13</v>
      </c>
      <c r="I13" s="30" t="n">
        <v>15116</v>
      </c>
      <c r="J13" s="30" t="n">
        <v>338544</v>
      </c>
      <c r="K13" s="30" t="n">
        <v>12773</v>
      </c>
      <c r="L13" s="30" t="n">
        <v>351317</v>
      </c>
      <c r="M13" s="27" t="n">
        <v>10.1</v>
      </c>
      <c r="N13" s="30" t="n">
        <v>289604</v>
      </c>
      <c r="O13" s="30" t="n">
        <v>29442</v>
      </c>
      <c r="P13" s="30" t="n">
        <v>319046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1</v>
      </c>
      <c r="E14" s="34" t="n">
        <v>67</v>
      </c>
      <c r="F14" s="34" t="n">
        <v>68</v>
      </c>
      <c r="G14" s="34" t="n">
        <v>0</v>
      </c>
      <c r="H14" s="34" t="n">
        <v>13</v>
      </c>
      <c r="I14" s="34" t="n">
        <v>13</v>
      </c>
      <c r="J14" s="34" t="n">
        <v>278149</v>
      </c>
      <c r="K14" s="34" t="n">
        <v>12773</v>
      </c>
      <c r="L14" s="34" t="n">
        <v>290922</v>
      </c>
      <c r="M14" s="14" t="n">
        <v>9.2</v>
      </c>
      <c r="N14" s="34" t="n">
        <v>237022</v>
      </c>
      <c r="O14" s="34" t="n">
        <v>29442</v>
      </c>
      <c r="P14" s="34" t="n">
        <v>266464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1858</v>
      </c>
      <c r="E15" s="38" t="n">
        <v>0</v>
      </c>
      <c r="F15" s="38" t="n">
        <v>1858</v>
      </c>
      <c r="G15" s="38" t="n">
        <v>15103</v>
      </c>
      <c r="H15" s="38" t="n">
        <v>0</v>
      </c>
      <c r="I15" s="38" t="n">
        <v>15103</v>
      </c>
      <c r="J15" s="38" t="n">
        <v>60395</v>
      </c>
      <c r="K15" s="38" t="n">
        <v>0</v>
      </c>
      <c r="L15" s="38" t="n">
        <v>60395</v>
      </c>
      <c r="M15" s="15" t="n">
        <v>14.9</v>
      </c>
      <c r="N15" s="38" t="n">
        <v>52582</v>
      </c>
      <c r="O15" s="38" t="n">
        <v>0</v>
      </c>
      <c r="P15" s="38" t="n">
        <v>52582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23306</v>
      </c>
      <c r="E17" s="30" t="n">
        <v>3998</v>
      </c>
      <c r="F17" s="30" t="n">
        <v>27304</v>
      </c>
      <c r="G17" s="30" t="n">
        <v>21533</v>
      </c>
      <c r="H17" s="30" t="n">
        <v>3282</v>
      </c>
      <c r="I17" s="30" t="n">
        <v>24815</v>
      </c>
      <c r="J17" s="30" t="n">
        <v>200868</v>
      </c>
      <c r="K17" s="30" t="n">
        <v>31742</v>
      </c>
      <c r="L17" s="30" t="n">
        <v>232610</v>
      </c>
      <c r="M17" s="27" t="n">
        <v>-11.6</v>
      </c>
      <c r="N17" s="30" t="n">
        <v>206023</v>
      </c>
      <c r="O17" s="30" t="n">
        <v>57143</v>
      </c>
      <c r="P17" s="30" t="n">
        <v>263166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23187</v>
      </c>
      <c r="E18" s="30" t="n">
        <v>2784</v>
      </c>
      <c r="F18" s="30" t="n">
        <v>25971</v>
      </c>
      <c r="G18" s="30" t="n">
        <v>21478</v>
      </c>
      <c r="H18" s="30" t="n">
        <v>2041</v>
      </c>
      <c r="I18" s="30" t="n">
        <v>23519</v>
      </c>
      <c r="J18" s="30" t="n">
        <v>193666</v>
      </c>
      <c r="K18" s="30" t="n">
        <v>22331</v>
      </c>
      <c r="L18" s="30" t="n">
        <v>215997</v>
      </c>
      <c r="M18" s="27" t="n">
        <v>-10.4</v>
      </c>
      <c r="N18" s="30" t="n">
        <v>199226</v>
      </c>
      <c r="O18" s="30" t="n">
        <v>41818</v>
      </c>
      <c r="P18" s="30" t="n">
        <v>241044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23187</v>
      </c>
      <c r="E19" s="34" t="n">
        <v>495</v>
      </c>
      <c r="F19" s="34" t="n">
        <v>23682</v>
      </c>
      <c r="G19" s="34" t="n">
        <v>21478</v>
      </c>
      <c r="H19" s="34" t="n">
        <v>406</v>
      </c>
      <c r="I19" s="34" t="n">
        <v>21884</v>
      </c>
      <c r="J19" s="34" t="n">
        <v>193666</v>
      </c>
      <c r="K19" s="34" t="n">
        <v>3152</v>
      </c>
      <c r="L19" s="34" t="n">
        <v>196818</v>
      </c>
      <c r="M19" s="14" t="n">
        <v>-2.2</v>
      </c>
      <c r="N19" s="34" t="n">
        <v>198415</v>
      </c>
      <c r="O19" s="34" t="n">
        <v>2764</v>
      </c>
      <c r="P19" s="34" t="n">
        <v>201179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0</v>
      </c>
      <c r="E20" s="41" t="n">
        <v>2289</v>
      </c>
      <c r="F20" s="41" t="n">
        <v>2289</v>
      </c>
      <c r="G20" s="41" t="n">
        <v>0</v>
      </c>
      <c r="H20" s="41" t="n">
        <v>1635</v>
      </c>
      <c r="I20" s="41" t="n">
        <v>1635</v>
      </c>
      <c r="J20" s="41" t="n">
        <v>0</v>
      </c>
      <c r="K20" s="41" t="n">
        <v>19179</v>
      </c>
      <c r="L20" s="41" t="n">
        <v>19179</v>
      </c>
      <c r="M20" s="16" t="n">
        <v>-51.9</v>
      </c>
      <c r="N20" s="41" t="n">
        <v>811</v>
      </c>
      <c r="O20" s="41" t="n">
        <v>39054</v>
      </c>
      <c r="P20" s="41" t="n">
        <v>39865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16</v>
      </c>
      <c r="E22" s="34" t="n">
        <v>1004</v>
      </c>
      <c r="F22" s="34" t="n">
        <v>1020</v>
      </c>
      <c r="G22" s="34" t="n">
        <v>16</v>
      </c>
      <c r="H22" s="34" t="n">
        <v>1031</v>
      </c>
      <c r="I22" s="34" t="n">
        <v>1047</v>
      </c>
      <c r="J22" s="34" t="n">
        <v>540</v>
      </c>
      <c r="K22" s="34" t="n">
        <v>7016</v>
      </c>
      <c r="L22" s="34" t="n">
        <v>7556</v>
      </c>
      <c r="M22" s="14" t="n">
        <v>-47.9</v>
      </c>
      <c r="N22" s="34" t="n">
        <v>1026</v>
      </c>
      <c r="O22" s="34" t="n">
        <v>13466</v>
      </c>
      <c r="P22" s="34" t="n">
        <v>14492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98</v>
      </c>
      <c r="E23" s="41" t="n">
        <v>210</v>
      </c>
      <c r="F23" s="41" t="n">
        <v>308</v>
      </c>
      <c r="G23" s="41" t="n">
        <v>37</v>
      </c>
      <c r="H23" s="41" t="n">
        <v>210</v>
      </c>
      <c r="I23" s="41" t="n">
        <v>247</v>
      </c>
      <c r="J23" s="41" t="n">
        <v>771</v>
      </c>
      <c r="K23" s="41" t="n">
        <v>1844</v>
      </c>
      <c r="L23" s="41" t="n">
        <v>2615</v>
      </c>
      <c r="M23" s="16" t="n">
        <v>55.7</v>
      </c>
      <c r="N23" s="41" t="n">
        <v>47</v>
      </c>
      <c r="O23" s="41" t="n">
        <v>1633</v>
      </c>
      <c r="P23" s="41" t="n">
        <v>1680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5</v>
      </c>
      <c r="E24" s="38" t="n">
        <v>0</v>
      </c>
      <c r="F24" s="38" t="n">
        <v>5</v>
      </c>
      <c r="G24" s="38" t="n">
        <v>2</v>
      </c>
      <c r="H24" s="38" t="n">
        <v>0</v>
      </c>
      <c r="I24" s="38" t="n">
        <v>2</v>
      </c>
      <c r="J24" s="38" t="n">
        <v>5891</v>
      </c>
      <c r="K24" s="38" t="n">
        <v>551</v>
      </c>
      <c r="L24" s="38" t="n">
        <v>6442</v>
      </c>
      <c r="M24" s="15" t="n">
        <v>8.3</v>
      </c>
      <c r="N24" s="38" t="n">
        <v>5724</v>
      </c>
      <c r="O24" s="38" t="n">
        <v>226</v>
      </c>
      <c r="P24" s="38" t="n">
        <v>5950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184</v>
      </c>
      <c r="E26" s="30" t="n">
        <v>0</v>
      </c>
      <c r="F26" s="30" t="n">
        <v>184</v>
      </c>
      <c r="G26" s="30" t="n">
        <v>75</v>
      </c>
      <c r="H26" s="30" t="n">
        <v>0</v>
      </c>
      <c r="I26" s="30" t="n">
        <v>75</v>
      </c>
      <c r="J26" s="30" t="n">
        <v>1771</v>
      </c>
      <c r="K26" s="30" t="n">
        <v>460</v>
      </c>
      <c r="L26" s="30" t="n">
        <v>2231</v>
      </c>
      <c r="M26" s="27" t="n">
        <v>4646.8</v>
      </c>
      <c r="N26" s="30" t="n">
        <v>47</v>
      </c>
      <c r="O26" s="30" t="n">
        <v>0</v>
      </c>
      <c r="P26" s="30" t="n">
        <v>47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184</v>
      </c>
      <c r="E27" s="30" t="n">
        <v>0</v>
      </c>
      <c r="F27" s="30" t="n">
        <v>184</v>
      </c>
      <c r="G27" s="30" t="n">
        <v>75</v>
      </c>
      <c r="H27" s="30" t="n">
        <v>0</v>
      </c>
      <c r="I27" s="30" t="n">
        <v>75</v>
      </c>
      <c r="J27" s="30" t="n">
        <v>1771</v>
      </c>
      <c r="K27" s="30" t="n">
        <v>460</v>
      </c>
      <c r="L27" s="30" t="n">
        <v>2231</v>
      </c>
      <c r="M27" s="27" t="n">
        <v>4646.8</v>
      </c>
      <c r="N27" s="30" t="n">
        <v>47</v>
      </c>
      <c r="O27" s="30" t="n">
        <v>0</v>
      </c>
      <c r="P27" s="30" t="n">
        <v>47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184</v>
      </c>
      <c r="E28" s="34" t="n">
        <v>0</v>
      </c>
      <c r="F28" s="34" t="n">
        <v>184</v>
      </c>
      <c r="G28" s="34" t="n">
        <v>75</v>
      </c>
      <c r="H28" s="34" t="n">
        <v>0</v>
      </c>
      <c r="I28" s="34" t="n">
        <v>75</v>
      </c>
      <c r="J28" s="34" t="n">
        <v>1771</v>
      </c>
      <c r="K28" s="34" t="n">
        <v>460</v>
      </c>
      <c r="L28" s="34" t="n">
        <v>2231</v>
      </c>
      <c r="M28" s="14" t="n">
        <v>4646.8</v>
      </c>
      <c r="N28" s="34" t="n">
        <v>47</v>
      </c>
      <c r="O28" s="34" t="n">
        <v>0</v>
      </c>
      <c r="P28" s="34" t="n">
        <v>47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2222</v>
      </c>
      <c r="E34" s="30" t="n">
        <v>-3109</v>
      </c>
      <c r="F34" s="30" t="n">
        <v>-887</v>
      </c>
      <c r="G34" s="30" t="n">
        <v>-34</v>
      </c>
      <c r="H34" s="30" t="n">
        <v>-572</v>
      </c>
      <c r="I34" s="30" t="n">
        <v>-606</v>
      </c>
      <c r="J34" s="30" t="n">
        <v>16550</v>
      </c>
      <c r="K34" s="30" t="n">
        <v>-18015</v>
      </c>
      <c r="L34" s="30" t="n">
        <v>-1465</v>
      </c>
      <c r="M34" s="27"/>
      <c r="N34" s="30" t="n">
        <v>15879</v>
      </c>
      <c r="O34" s="30" t="n">
        <v>-21172</v>
      </c>
      <c r="P34" s="30" t="n">
        <v>-5293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269</v>
      </c>
      <c r="E35" s="34" t="n">
        <v>-73</v>
      </c>
      <c r="F35" s="34" t="n">
        <v>196</v>
      </c>
      <c r="G35" s="34" t="n">
        <v>133</v>
      </c>
      <c r="H35" s="34" t="n">
        <v>-81</v>
      </c>
      <c r="I35" s="34" t="n">
        <v>52</v>
      </c>
      <c r="J35" s="34" t="n">
        <v>633</v>
      </c>
      <c r="K35" s="34" t="n">
        <v>294</v>
      </c>
      <c r="L35" s="34" t="n">
        <v>927</v>
      </c>
      <c r="M35" s="14"/>
      <c r="N35" s="34" t="n">
        <v>-87</v>
      </c>
      <c r="O35" s="34" t="n">
        <v>-423</v>
      </c>
      <c r="P35" s="34" t="n">
        <v>-510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1953</v>
      </c>
      <c r="E36" s="38" t="n">
        <v>-3036</v>
      </c>
      <c r="F36" s="38" t="n">
        <v>-1083</v>
      </c>
      <c r="G36" s="38" t="n">
        <v>-167</v>
      </c>
      <c r="H36" s="38" t="n">
        <v>-491</v>
      </c>
      <c r="I36" s="38" t="n">
        <v>-658</v>
      </c>
      <c r="J36" s="38" t="n">
        <v>15917</v>
      </c>
      <c r="K36" s="38" t="n">
        <v>-18309</v>
      </c>
      <c r="L36" s="38" t="n">
        <v>-2392</v>
      </c>
      <c r="M36" s="15"/>
      <c r="N36" s="38" t="n">
        <v>15966</v>
      </c>
      <c r="O36" s="38" t="n">
        <v>-20749</v>
      </c>
      <c r="P36" s="38" t="n">
        <v>-4783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254873</v>
      </c>
      <c r="E39" s="30" t="n">
        <v>16017</v>
      </c>
      <c r="F39" s="30" t="n">
        <v>270890</v>
      </c>
      <c r="G39" s="30" t="n">
        <v>248402</v>
      </c>
      <c r="H39" s="30" t="n">
        <v>13320</v>
      </c>
      <c r="I39" s="30" t="n">
        <v>261722</v>
      </c>
      <c r="J39" s="30" t="n">
        <v>248402</v>
      </c>
      <c r="K39" s="30" t="n">
        <v>13320</v>
      </c>
      <c r="L39" s="30" t="n">
        <v>261722</v>
      </c>
      <c r="M39" s="27" t="n">
        <v>34.5</v>
      </c>
      <c r="N39" s="30" t="n">
        <v>175568</v>
      </c>
      <c r="O39" s="30" t="n">
        <v>19020</v>
      </c>
      <c r="P39" s="30" t="n">
        <v>194588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254873</v>
      </c>
      <c r="E41" s="30" t="n">
        <v>16017</v>
      </c>
      <c r="F41" s="30" t="n">
        <v>270890</v>
      </c>
      <c r="G41" s="30" t="n">
        <v>248402</v>
      </c>
      <c r="H41" s="30" t="n">
        <v>13320</v>
      </c>
      <c r="I41" s="30" t="n">
        <v>261722</v>
      </c>
      <c r="J41" s="30" t="n">
        <v>248402</v>
      </c>
      <c r="K41" s="30" t="n">
        <v>13320</v>
      </c>
      <c r="L41" s="30" t="n">
        <v>261722</v>
      </c>
      <c r="M41" s="27" t="n">
        <v>34.5</v>
      </c>
      <c r="N41" s="30" t="n">
        <v>175568</v>
      </c>
      <c r="O41" s="30" t="n">
        <v>19020</v>
      </c>
      <c r="P41" s="30" t="n">
        <v>194588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209700</v>
      </c>
      <c r="E42" s="34" t="n">
        <v>13999</v>
      </c>
      <c r="F42" s="34" t="n">
        <v>223699</v>
      </c>
      <c r="G42" s="34" t="n">
        <v>196501</v>
      </c>
      <c r="H42" s="34" t="n">
        <v>11746</v>
      </c>
      <c r="I42" s="34" t="n">
        <v>208247</v>
      </c>
      <c r="J42" s="34" t="n">
        <v>196501</v>
      </c>
      <c r="K42" s="34" t="n">
        <v>11746</v>
      </c>
      <c r="L42" s="34" t="n">
        <v>208247</v>
      </c>
      <c r="M42" s="14" t="n">
        <v>33.6</v>
      </c>
      <c r="N42" s="34" t="n">
        <v>139072</v>
      </c>
      <c r="O42" s="34" t="n">
        <v>16846</v>
      </c>
      <c r="P42" s="34" t="n">
        <v>155918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45173</v>
      </c>
      <c r="E43" s="38" t="n">
        <v>2018</v>
      </c>
      <c r="F43" s="38" t="n">
        <v>47191</v>
      </c>
      <c r="G43" s="38" t="n">
        <v>51901</v>
      </c>
      <c r="H43" s="38" t="n">
        <v>1574</v>
      </c>
      <c r="I43" s="38" t="n">
        <v>53475</v>
      </c>
      <c r="J43" s="38" t="n">
        <v>51901</v>
      </c>
      <c r="K43" s="38" t="n">
        <v>1574</v>
      </c>
      <c r="L43" s="38" t="n">
        <v>53475</v>
      </c>
      <c r="M43" s="15" t="n">
        <v>38.3</v>
      </c>
      <c r="N43" s="38" t="n">
        <v>36496</v>
      </c>
      <c r="O43" s="38" t="n">
        <v>2174</v>
      </c>
      <c r="P43" s="38" t="n">
        <v>38670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16877</v>
      </c>
      <c r="E45" s="30" t="n">
        <v>0</v>
      </c>
      <c r="F45" s="30" t="n">
        <v>16877</v>
      </c>
      <c r="G45" s="30" t="n">
        <v>3832</v>
      </c>
      <c r="H45" s="30" t="n">
        <v>0</v>
      </c>
      <c r="I45" s="30" t="n">
        <v>3832</v>
      </c>
      <c r="J45" s="30" t="n">
        <v>81783</v>
      </c>
      <c r="K45" s="30" t="n">
        <v>0</v>
      </c>
      <c r="L45" s="30" t="n">
        <v>81783</v>
      </c>
      <c r="M45" s="27" t="n">
        <v>-5.2</v>
      </c>
      <c r="N45" s="30" t="n">
        <v>86249</v>
      </c>
      <c r="O45" s="30" t="n">
        <v>0</v>
      </c>
      <c r="P45" s="30" t="n">
        <v>86249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5-04-16T09:06:39Z</cp:lastPrinted>
  <dcterms:modified xsi:type="dcterms:W3CDTF">2015-07-23T11:22:52Z</dcterms:modified>
  <cp:revision>0</cp:revision>
  <dc:subject/>
  <dc:title/>
</cp:coreProperties>
</file>