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BARLEY / GARS</t>
  </si>
  <si>
    <t xml:space="preserve">Monthly announcement of data/Maandelikse bekendmaking van data(1)</t>
  </si>
  <si>
    <t xml:space="preserve">SMD-052015</t>
  </si>
  <si>
    <t xml:space="preserve">2014/15 Year (Oct - Sep) / 2014/15 Jaar (Okt - Sep) (2)</t>
  </si>
  <si>
    <t xml:space="preserve">ton</t>
  </si>
  <si>
    <t xml:space="preserve">Apr 2015</t>
  </si>
  <si>
    <t xml:space="preserve">Progressive/Progressief</t>
  </si>
  <si>
    <t xml:space="preserve">2015-05-25</t>
  </si>
  <si>
    <t xml:space="preserve">Mar/Mrt 2015</t>
  </si>
  <si>
    <t xml:space="preserve">Preliminary/Voorlopig</t>
  </si>
  <si>
    <t xml:space="preserve">Oct/Okt 2014 - Apr 2015</t>
  </si>
  <si>
    <t xml:space="preserve">Oct/Okt 2013 - Apr 2014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Mar/Mrt 2015</t>
  </si>
  <si>
    <t xml:space="preserve">1 Apr 2015</t>
  </si>
  <si>
    <t xml:space="preserve">1 Oct/Okt 2014</t>
  </si>
  <si>
    <t xml:space="preserve">1 Oct/Okt 2013</t>
  </si>
  <si>
    <t xml:space="preserve">(a) Opening Stock</t>
  </si>
  <si>
    <t xml:space="preserve">(a) Beginvoorraad</t>
  </si>
  <si>
    <t xml:space="preserve">Prog. Oct/Okt 2014 - Apr 2015</t>
  </si>
  <si>
    <t xml:space="preserve">Prog. Oct/Okt 2013 - Apr 2014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Biofue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1 Mar/Mrt 2015</t>
  </si>
  <si>
    <t xml:space="preserve">30 Apr 2015</t>
  </si>
  <si>
    <t xml:space="preserve">30 Apr 2014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0</xdr:row>
      <xdr:rowOff>285840</xdr:rowOff>
    </xdr:from>
    <xdr:to>
      <xdr:col>2</xdr:col>
      <xdr:colOff>2957760</xdr:colOff>
      <xdr:row>3</xdr:row>
      <xdr:rowOff>313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3560" y="285840"/>
          <a:ext cx="24753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75960</xdr:rowOff>
    </xdr:from>
    <xdr:to>
      <xdr:col>2</xdr:col>
      <xdr:colOff>3382560</xdr:colOff>
      <xdr:row>6</xdr:row>
      <xdr:rowOff>1710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30400" y="1599840"/>
          <a:ext cx="3613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B9" activeCellId="0" sqref="B9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32"/>
    <col collapsed="false" customWidth="true" hidden="false" outlineLevel="0" max="16" min="4" style="1" width="23.82"/>
    <col collapsed="false" customWidth="true" hidden="false" outlineLevel="0" max="17" min="17" style="1" width="66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2</v>
      </c>
      <c r="R2" s="9"/>
      <c r="S2" s="9"/>
    </row>
    <row r="3" customFormat="false" ht="30" hidden="false" customHeight="true" outlineLevel="0" collapsed="false">
      <c r="A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customFormat="false" ht="30" hidden="false" customHeight="true" outlineLevel="0" collapsed="false">
      <c r="A4" s="7"/>
      <c r="C4" s="8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  <c r="R4" s="11"/>
      <c r="S4" s="12"/>
    </row>
    <row r="5" customFormat="false" ht="30" hidden="false" customHeight="true" outlineLevel="0" collapsed="false">
      <c r="A5" s="7"/>
      <c r="C5" s="8"/>
      <c r="D5" s="2"/>
      <c r="E5" s="3"/>
      <c r="F5" s="4"/>
      <c r="G5" s="14" t="s">
        <v>5</v>
      </c>
      <c r="H5" s="14"/>
      <c r="I5" s="14"/>
      <c r="J5" s="14" t="s">
        <v>6</v>
      </c>
      <c r="K5" s="14"/>
      <c r="L5" s="14"/>
      <c r="M5" s="14"/>
      <c r="N5" s="14" t="s">
        <v>6</v>
      </c>
      <c r="O5" s="14"/>
      <c r="P5" s="14"/>
      <c r="Q5" s="9" t="s">
        <v>7</v>
      </c>
      <c r="R5" s="9"/>
      <c r="S5" s="9"/>
    </row>
    <row r="6" customFormat="false" ht="30" hidden="false" customHeight="true" outlineLevel="0" collapsed="false">
      <c r="A6" s="7"/>
      <c r="C6" s="8"/>
      <c r="D6" s="15" t="s">
        <v>8</v>
      </c>
      <c r="E6" s="15"/>
      <c r="F6" s="15"/>
      <c r="G6" s="15" t="s">
        <v>9</v>
      </c>
      <c r="H6" s="15"/>
      <c r="I6" s="15"/>
      <c r="J6" s="15" t="s">
        <v>10</v>
      </c>
      <c r="K6" s="15"/>
      <c r="L6" s="15"/>
      <c r="M6" s="16"/>
      <c r="N6" s="15" t="s">
        <v>11</v>
      </c>
      <c r="O6" s="15"/>
      <c r="P6" s="15"/>
      <c r="Q6" s="17"/>
      <c r="S6" s="8"/>
    </row>
    <row r="7" customFormat="false" ht="30" hidden="false" customHeight="true" outlineLevel="0" collapsed="false">
      <c r="A7" s="7"/>
      <c r="C7" s="8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3</v>
      </c>
      <c r="I7" s="14" t="s">
        <v>14</v>
      </c>
      <c r="J7" s="14" t="s">
        <v>12</v>
      </c>
      <c r="K7" s="14" t="s">
        <v>13</v>
      </c>
      <c r="L7" s="14" t="s">
        <v>14</v>
      </c>
      <c r="M7" s="16" t="s">
        <v>15</v>
      </c>
      <c r="N7" s="14" t="s">
        <v>12</v>
      </c>
      <c r="O7" s="14" t="s">
        <v>13</v>
      </c>
      <c r="P7" s="14" t="s">
        <v>14</v>
      </c>
      <c r="Q7" s="17"/>
      <c r="S7" s="8"/>
    </row>
    <row r="8" customFormat="false" ht="30" hidden="false" customHeight="true" outlineLevel="0" collapsed="false">
      <c r="A8" s="18"/>
      <c r="B8" s="19"/>
      <c r="C8" s="20"/>
      <c r="D8" s="15" t="s">
        <v>16</v>
      </c>
      <c r="E8" s="15" t="s">
        <v>17</v>
      </c>
      <c r="F8" s="15" t="s">
        <v>18</v>
      </c>
      <c r="G8" s="15" t="s">
        <v>16</v>
      </c>
      <c r="H8" s="15" t="s">
        <v>17</v>
      </c>
      <c r="I8" s="15" t="s">
        <v>18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16</v>
      </c>
      <c r="O8" s="15" t="s">
        <v>17</v>
      </c>
      <c r="P8" s="15" t="s">
        <v>18</v>
      </c>
      <c r="Q8" s="21"/>
      <c r="R8" s="22"/>
      <c r="S8" s="23"/>
    </row>
    <row r="9" customFormat="false" ht="9.75" hidden="false" customHeight="true" outlineLevel="0" collapsed="false">
      <c r="A9" s="24"/>
      <c r="M9" s="11"/>
      <c r="Q9" s="25"/>
      <c r="R9" s="25"/>
      <c r="S9" s="26"/>
    </row>
    <row r="10" customFormat="false" ht="30" hidden="false" customHeight="true" outlineLevel="0" collapsed="false">
      <c r="A10" s="6"/>
      <c r="B10" s="3"/>
      <c r="C10" s="3"/>
      <c r="D10" s="27" t="s">
        <v>20</v>
      </c>
      <c r="E10" s="27"/>
      <c r="F10" s="27"/>
      <c r="G10" s="27" t="s">
        <v>21</v>
      </c>
      <c r="H10" s="27"/>
      <c r="I10" s="27"/>
      <c r="J10" s="27" t="s">
        <v>22</v>
      </c>
      <c r="K10" s="27"/>
      <c r="L10" s="27"/>
      <c r="M10" s="27"/>
      <c r="N10" s="27" t="s">
        <v>23</v>
      </c>
      <c r="O10" s="27"/>
      <c r="P10" s="27"/>
      <c r="Q10" s="28"/>
      <c r="R10" s="28"/>
      <c r="S10" s="29"/>
    </row>
    <row r="11" customFormat="false" ht="30" hidden="false" customHeight="true" outlineLevel="0" collapsed="false">
      <c r="A11" s="17" t="s">
        <v>24</v>
      </c>
      <c r="D11" s="30" t="n">
        <v>307707</v>
      </c>
      <c r="E11" s="30" t="n">
        <v>20743</v>
      </c>
      <c r="F11" s="30" t="n">
        <v>328450</v>
      </c>
      <c r="G11" s="30" t="n">
        <v>285070</v>
      </c>
      <c r="H11" s="30" t="n">
        <v>17366</v>
      </c>
      <c r="I11" s="30" t="n">
        <v>302436</v>
      </c>
      <c r="J11" s="30" t="n">
        <v>129047</v>
      </c>
      <c r="K11" s="30" t="n">
        <v>14734</v>
      </c>
      <c r="L11" s="30" t="n">
        <v>143781</v>
      </c>
      <c r="M11" s="27" t="n">
        <v>7.7</v>
      </c>
      <c r="N11" s="30" t="n">
        <v>107913</v>
      </c>
      <c r="O11" s="30" t="n">
        <v>25549</v>
      </c>
      <c r="P11" s="30" t="n">
        <v>133462</v>
      </c>
      <c r="Q11" s="25"/>
      <c r="R11" s="25"/>
      <c r="S11" s="31" t="s">
        <v>25</v>
      </c>
    </row>
    <row r="12" customFormat="false" ht="30" hidden="false" customHeight="true" outlineLevel="0" collapsed="false">
      <c r="A12" s="17"/>
      <c r="D12" s="32"/>
      <c r="E12" s="32"/>
      <c r="F12" s="32"/>
      <c r="G12" s="32"/>
      <c r="H12" s="32"/>
      <c r="I12" s="32"/>
      <c r="J12" s="33" t="s">
        <v>26</v>
      </c>
      <c r="K12" s="33"/>
      <c r="L12" s="33"/>
      <c r="M12" s="11"/>
      <c r="N12" s="33" t="s">
        <v>27</v>
      </c>
      <c r="O12" s="33"/>
      <c r="P12" s="33"/>
      <c r="Q12" s="25"/>
      <c r="R12" s="25"/>
      <c r="S12" s="31"/>
    </row>
    <row r="13" customFormat="false" ht="30" hidden="false" customHeight="true" outlineLevel="0" collapsed="false">
      <c r="A13" s="17" t="s">
        <v>28</v>
      </c>
      <c r="D13" s="30" t="n">
        <v>277</v>
      </c>
      <c r="E13" s="30" t="n">
        <v>109</v>
      </c>
      <c r="F13" s="30" t="n">
        <v>386</v>
      </c>
      <c r="G13" s="30" t="n">
        <v>16500</v>
      </c>
      <c r="H13" s="30" t="n">
        <v>160</v>
      </c>
      <c r="I13" s="30" t="n">
        <v>16660</v>
      </c>
      <c r="J13" s="30" t="n">
        <v>322109</v>
      </c>
      <c r="K13" s="30" t="n">
        <v>12678</v>
      </c>
      <c r="L13" s="30" t="n">
        <v>334787</v>
      </c>
      <c r="M13" s="27" t="n">
        <v>8.4</v>
      </c>
      <c r="N13" s="30" t="n">
        <v>279624</v>
      </c>
      <c r="O13" s="30" t="n">
        <v>29294</v>
      </c>
      <c r="P13" s="30" t="n">
        <v>308918</v>
      </c>
      <c r="Q13" s="25"/>
      <c r="R13" s="25"/>
      <c r="S13" s="31" t="s">
        <v>29</v>
      </c>
    </row>
    <row r="14" customFormat="false" ht="30" hidden="false" customHeight="true" outlineLevel="0" collapsed="false">
      <c r="A14" s="17"/>
      <c r="B14" s="2" t="s">
        <v>30</v>
      </c>
      <c r="C14" s="3"/>
      <c r="D14" s="34" t="n">
        <v>277</v>
      </c>
      <c r="E14" s="34" t="n">
        <v>109</v>
      </c>
      <c r="F14" s="34" t="n">
        <v>386</v>
      </c>
      <c r="G14" s="34" t="n">
        <v>527</v>
      </c>
      <c r="H14" s="34" t="n">
        <v>160</v>
      </c>
      <c r="I14" s="34" t="n">
        <v>687</v>
      </c>
      <c r="J14" s="34" t="n">
        <v>278675</v>
      </c>
      <c r="K14" s="34" t="n">
        <v>12678</v>
      </c>
      <c r="L14" s="34" t="n">
        <v>291353</v>
      </c>
      <c r="M14" s="14" t="n">
        <v>9.4</v>
      </c>
      <c r="N14" s="34" t="n">
        <v>237022</v>
      </c>
      <c r="O14" s="34" t="n">
        <v>29294</v>
      </c>
      <c r="P14" s="34" t="n">
        <v>266316</v>
      </c>
      <c r="Q14" s="35"/>
      <c r="R14" s="36" t="s">
        <v>31</v>
      </c>
      <c r="S14" s="37"/>
    </row>
    <row r="15" customFormat="false" ht="30" hidden="false" customHeight="true" outlineLevel="0" collapsed="false">
      <c r="A15" s="17"/>
      <c r="B15" s="18" t="s">
        <v>32</v>
      </c>
      <c r="C15" s="19"/>
      <c r="D15" s="38" t="n">
        <v>0</v>
      </c>
      <c r="E15" s="38" t="n">
        <v>0</v>
      </c>
      <c r="F15" s="38" t="n">
        <v>0</v>
      </c>
      <c r="G15" s="38" t="n">
        <v>15973</v>
      </c>
      <c r="H15" s="38" t="n">
        <v>0</v>
      </c>
      <c r="I15" s="38" t="n">
        <v>15973</v>
      </c>
      <c r="J15" s="38" t="n">
        <v>43434</v>
      </c>
      <c r="K15" s="38" t="n">
        <v>0</v>
      </c>
      <c r="L15" s="38" t="n">
        <v>43434</v>
      </c>
      <c r="M15" s="15" t="n">
        <v>2</v>
      </c>
      <c r="N15" s="38" t="n">
        <v>42602</v>
      </c>
      <c r="O15" s="38" t="n">
        <v>0</v>
      </c>
      <c r="P15" s="38" t="n">
        <v>42602</v>
      </c>
      <c r="Q15" s="39"/>
      <c r="R15" s="23" t="s">
        <v>33</v>
      </c>
      <c r="S15" s="37"/>
    </row>
    <row r="16" customFormat="false" ht="9.75" hidden="false" customHeight="true" outlineLevel="0" collapsed="false">
      <c r="A16" s="17"/>
      <c r="D16" s="32"/>
      <c r="E16" s="32"/>
      <c r="F16" s="32"/>
      <c r="G16" s="32"/>
      <c r="H16" s="32"/>
      <c r="I16" s="32"/>
      <c r="J16" s="32"/>
      <c r="K16" s="32"/>
      <c r="L16" s="32"/>
      <c r="M16" s="11"/>
      <c r="N16" s="32"/>
      <c r="O16" s="32"/>
      <c r="P16" s="32"/>
      <c r="Q16" s="25"/>
      <c r="R16" s="25"/>
      <c r="S16" s="31"/>
    </row>
    <row r="17" customFormat="false" ht="30" hidden="false" customHeight="true" outlineLevel="0" collapsed="false">
      <c r="A17" s="17" t="s">
        <v>34</v>
      </c>
      <c r="D17" s="30" t="n">
        <v>24232</v>
      </c>
      <c r="E17" s="30" t="n">
        <v>5244</v>
      </c>
      <c r="F17" s="30" t="n">
        <v>29476</v>
      </c>
      <c r="G17" s="30" t="n">
        <v>21690</v>
      </c>
      <c r="H17" s="30" t="n">
        <v>4335</v>
      </c>
      <c r="I17" s="30" t="n">
        <v>26025</v>
      </c>
      <c r="J17" s="30" t="n">
        <v>156029</v>
      </c>
      <c r="K17" s="30" t="n">
        <v>24446</v>
      </c>
      <c r="L17" s="30" t="n">
        <v>180475</v>
      </c>
      <c r="M17" s="27" t="n">
        <v>-13.3</v>
      </c>
      <c r="N17" s="30" t="n">
        <v>160419</v>
      </c>
      <c r="O17" s="30" t="n">
        <v>47686</v>
      </c>
      <c r="P17" s="30" t="n">
        <v>208105</v>
      </c>
      <c r="Q17" s="25"/>
      <c r="R17" s="25"/>
      <c r="S17" s="31" t="s">
        <v>35</v>
      </c>
    </row>
    <row r="18" customFormat="false" ht="30" hidden="false" customHeight="true" outlineLevel="0" collapsed="false">
      <c r="A18" s="17"/>
      <c r="B18" s="2" t="s">
        <v>36</v>
      </c>
      <c r="C18" s="3"/>
      <c r="D18" s="30" t="n">
        <v>21216</v>
      </c>
      <c r="E18" s="30" t="n">
        <v>3419</v>
      </c>
      <c r="F18" s="30" t="n">
        <v>24635</v>
      </c>
      <c r="G18" s="30" t="n">
        <v>21273</v>
      </c>
      <c r="H18" s="30" t="n">
        <v>2779</v>
      </c>
      <c r="I18" s="30" t="n">
        <v>24052</v>
      </c>
      <c r="J18" s="30" t="n">
        <v>149001</v>
      </c>
      <c r="K18" s="30" t="n">
        <v>16758</v>
      </c>
      <c r="L18" s="30" t="n">
        <v>165759</v>
      </c>
      <c r="M18" s="27" t="n">
        <v>-13.1</v>
      </c>
      <c r="N18" s="30" t="n">
        <v>153885</v>
      </c>
      <c r="O18" s="30" t="n">
        <v>36838</v>
      </c>
      <c r="P18" s="30" t="n">
        <v>190723</v>
      </c>
      <c r="Q18" s="28"/>
      <c r="R18" s="36" t="s">
        <v>37</v>
      </c>
      <c r="S18" s="31"/>
    </row>
    <row r="19" customFormat="false" ht="30" hidden="false" customHeight="true" outlineLevel="0" collapsed="false">
      <c r="A19" s="17"/>
      <c r="B19" s="7"/>
      <c r="C19" s="2" t="s">
        <v>38</v>
      </c>
      <c r="D19" s="34" t="n">
        <v>21216</v>
      </c>
      <c r="E19" s="34" t="n">
        <v>669</v>
      </c>
      <c r="F19" s="34" t="n">
        <v>21885</v>
      </c>
      <c r="G19" s="34" t="n">
        <v>21273</v>
      </c>
      <c r="H19" s="34" t="n">
        <v>603</v>
      </c>
      <c r="I19" s="34" t="n">
        <v>21876</v>
      </c>
      <c r="J19" s="34" t="n">
        <v>149001</v>
      </c>
      <c r="K19" s="34" t="n">
        <v>2251</v>
      </c>
      <c r="L19" s="34" t="n">
        <v>151252</v>
      </c>
      <c r="M19" s="14" t="n">
        <v>-2.4</v>
      </c>
      <c r="N19" s="34" t="n">
        <v>153088</v>
      </c>
      <c r="O19" s="34" t="n">
        <v>1899</v>
      </c>
      <c r="P19" s="34" t="n">
        <v>154987</v>
      </c>
      <c r="Q19" s="36" t="s">
        <v>39</v>
      </c>
      <c r="R19" s="40"/>
      <c r="S19" s="31"/>
    </row>
    <row r="20" customFormat="false" ht="30" hidden="false" customHeight="true" outlineLevel="0" collapsed="false">
      <c r="A20" s="17"/>
      <c r="B20" s="7"/>
      <c r="C20" s="7" t="s">
        <v>40</v>
      </c>
      <c r="D20" s="41" t="n">
        <v>0</v>
      </c>
      <c r="E20" s="41" t="n">
        <v>2750</v>
      </c>
      <c r="F20" s="41" t="n">
        <v>2750</v>
      </c>
      <c r="G20" s="41" t="n">
        <v>0</v>
      </c>
      <c r="H20" s="41" t="n">
        <v>2176</v>
      </c>
      <c r="I20" s="41" t="n">
        <v>2176</v>
      </c>
      <c r="J20" s="41" t="n">
        <v>0</v>
      </c>
      <c r="K20" s="41" t="n">
        <v>14507</v>
      </c>
      <c r="L20" s="41" t="n">
        <v>14507</v>
      </c>
      <c r="M20" s="16" t="n">
        <v>-59.4</v>
      </c>
      <c r="N20" s="41" t="n">
        <v>797</v>
      </c>
      <c r="O20" s="41" t="n">
        <v>34939</v>
      </c>
      <c r="P20" s="41" t="n">
        <v>35736</v>
      </c>
      <c r="Q20" s="40" t="s">
        <v>41</v>
      </c>
      <c r="R20" s="40"/>
      <c r="S20" s="31"/>
    </row>
    <row r="21" customFormat="false" ht="30" hidden="false" customHeight="true" outlineLevel="0" collapsed="false">
      <c r="A21" s="17"/>
      <c r="B21" s="7"/>
      <c r="C21" s="18" t="s">
        <v>42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15" t="n">
        <v>0</v>
      </c>
      <c r="N21" s="38" t="n">
        <v>0</v>
      </c>
      <c r="O21" s="38" t="n">
        <v>0</v>
      </c>
      <c r="P21" s="38" t="n">
        <v>0</v>
      </c>
      <c r="Q21" s="23" t="s">
        <v>43</v>
      </c>
      <c r="R21" s="40"/>
      <c r="S21" s="31"/>
    </row>
    <row r="22" customFormat="false" ht="30" hidden="false" customHeight="true" outlineLevel="0" collapsed="false">
      <c r="A22" s="17"/>
      <c r="B22" s="7" t="s">
        <v>44</v>
      </c>
      <c r="D22" s="34" t="n">
        <v>99</v>
      </c>
      <c r="E22" s="34" t="n">
        <v>1504</v>
      </c>
      <c r="F22" s="34" t="n">
        <v>1603</v>
      </c>
      <c r="G22" s="34" t="n">
        <v>0</v>
      </c>
      <c r="H22" s="34" t="n">
        <v>1141</v>
      </c>
      <c r="I22" s="34" t="n">
        <v>1141</v>
      </c>
      <c r="J22" s="34" t="n">
        <v>508</v>
      </c>
      <c r="K22" s="34" t="n">
        <v>6037</v>
      </c>
      <c r="L22" s="34" t="n">
        <v>6545</v>
      </c>
      <c r="M22" s="14" t="n">
        <v>-35.5</v>
      </c>
      <c r="N22" s="34" t="n">
        <v>875</v>
      </c>
      <c r="O22" s="34" t="n">
        <v>9276</v>
      </c>
      <c r="P22" s="34" t="n">
        <v>10151</v>
      </c>
      <c r="Q22" s="25"/>
      <c r="R22" s="40" t="s">
        <v>45</v>
      </c>
      <c r="S22" s="31"/>
    </row>
    <row r="23" customFormat="false" ht="30" hidden="false" customHeight="true" outlineLevel="0" collapsed="false">
      <c r="A23" s="17"/>
      <c r="B23" s="7" t="s">
        <v>46</v>
      </c>
      <c r="D23" s="41" t="n">
        <v>246</v>
      </c>
      <c r="E23" s="41" t="n">
        <v>224</v>
      </c>
      <c r="F23" s="41" t="n">
        <v>470</v>
      </c>
      <c r="G23" s="41" t="n">
        <v>90</v>
      </c>
      <c r="H23" s="41" t="n">
        <v>415</v>
      </c>
      <c r="I23" s="41" t="n">
        <v>505</v>
      </c>
      <c r="J23" s="41" t="n">
        <v>636</v>
      </c>
      <c r="K23" s="41" t="n">
        <v>1100</v>
      </c>
      <c r="L23" s="41" t="n">
        <v>1736</v>
      </c>
      <c r="M23" s="16" t="n">
        <v>24.8</v>
      </c>
      <c r="N23" s="41" t="n">
        <v>45</v>
      </c>
      <c r="O23" s="41" t="n">
        <v>1346</v>
      </c>
      <c r="P23" s="41" t="n">
        <v>1391</v>
      </c>
      <c r="Q23" s="25"/>
      <c r="R23" s="40" t="s">
        <v>47</v>
      </c>
      <c r="S23" s="31"/>
    </row>
    <row r="24" customFormat="false" ht="30" hidden="false" customHeight="true" outlineLevel="0" collapsed="false">
      <c r="A24" s="17"/>
      <c r="B24" s="18" t="s">
        <v>48</v>
      </c>
      <c r="C24" s="19"/>
      <c r="D24" s="38" t="n">
        <v>2671</v>
      </c>
      <c r="E24" s="38" t="n">
        <v>97</v>
      </c>
      <c r="F24" s="38" t="n">
        <v>2768</v>
      </c>
      <c r="G24" s="38" t="n">
        <v>327</v>
      </c>
      <c r="H24" s="38" t="n">
        <v>0</v>
      </c>
      <c r="I24" s="38" t="n">
        <v>327</v>
      </c>
      <c r="J24" s="38" t="n">
        <v>5884</v>
      </c>
      <c r="K24" s="38" t="n">
        <v>551</v>
      </c>
      <c r="L24" s="38" t="n">
        <v>6435</v>
      </c>
      <c r="M24" s="15" t="n">
        <v>10.2</v>
      </c>
      <c r="N24" s="38" t="n">
        <v>5614</v>
      </c>
      <c r="O24" s="38" t="n">
        <v>226</v>
      </c>
      <c r="P24" s="38" t="n">
        <v>5840</v>
      </c>
      <c r="Q24" s="22"/>
      <c r="R24" s="23" t="s">
        <v>49</v>
      </c>
      <c r="S24" s="31"/>
    </row>
    <row r="25" customFormat="false" ht="9.75" hidden="false" customHeight="true" outlineLevel="0" collapsed="false">
      <c r="A25" s="17"/>
      <c r="D25" s="32"/>
      <c r="E25" s="32"/>
      <c r="F25" s="32"/>
      <c r="G25" s="32"/>
      <c r="H25" s="32"/>
      <c r="I25" s="32"/>
      <c r="J25" s="32"/>
      <c r="K25" s="32"/>
      <c r="L25" s="32"/>
      <c r="M25" s="11"/>
      <c r="N25" s="32"/>
      <c r="O25" s="32"/>
      <c r="P25" s="32"/>
      <c r="Q25" s="25"/>
      <c r="R25" s="25"/>
      <c r="S25" s="31"/>
    </row>
    <row r="26" customFormat="false" ht="30" hidden="false" customHeight="true" outlineLevel="0" collapsed="false">
      <c r="A26" s="17" t="s">
        <v>50</v>
      </c>
      <c r="D26" s="30" t="n">
        <v>103</v>
      </c>
      <c r="E26" s="30" t="n">
        <v>0</v>
      </c>
      <c r="F26" s="30" t="n">
        <v>103</v>
      </c>
      <c r="G26" s="30" t="n">
        <v>325</v>
      </c>
      <c r="H26" s="30" t="n">
        <v>40</v>
      </c>
      <c r="I26" s="30" t="n">
        <v>365</v>
      </c>
      <c r="J26" s="30" t="n">
        <v>1512</v>
      </c>
      <c r="K26" s="30" t="n">
        <v>460</v>
      </c>
      <c r="L26" s="30" t="n">
        <v>1972</v>
      </c>
      <c r="M26" s="27" t="n">
        <v>4095.7</v>
      </c>
      <c r="N26" s="30" t="n">
        <v>47</v>
      </c>
      <c r="O26" s="30" t="n">
        <v>0</v>
      </c>
      <c r="P26" s="30" t="n">
        <v>47</v>
      </c>
      <c r="Q26" s="25"/>
      <c r="R26" s="25"/>
      <c r="S26" s="31" t="s">
        <v>51</v>
      </c>
    </row>
    <row r="27" customFormat="false" ht="30" hidden="false" customHeight="true" outlineLevel="0" collapsed="false">
      <c r="A27" s="17"/>
      <c r="B27" s="2" t="s">
        <v>52</v>
      </c>
      <c r="C27" s="3"/>
      <c r="D27" s="30" t="n">
        <v>103</v>
      </c>
      <c r="E27" s="30" t="n">
        <v>0</v>
      </c>
      <c r="F27" s="30" t="n">
        <v>103</v>
      </c>
      <c r="G27" s="30" t="n">
        <v>325</v>
      </c>
      <c r="H27" s="30" t="n">
        <v>40</v>
      </c>
      <c r="I27" s="30" t="n">
        <v>365</v>
      </c>
      <c r="J27" s="30" t="n">
        <v>1512</v>
      </c>
      <c r="K27" s="30" t="n">
        <v>460</v>
      </c>
      <c r="L27" s="30" t="n">
        <v>1972</v>
      </c>
      <c r="M27" s="27" t="n">
        <v>4095.7</v>
      </c>
      <c r="N27" s="30" t="n">
        <v>47</v>
      </c>
      <c r="O27" s="30" t="n">
        <v>0</v>
      </c>
      <c r="P27" s="30" t="n">
        <v>47</v>
      </c>
      <c r="Q27" s="28"/>
      <c r="R27" s="36" t="s">
        <v>53</v>
      </c>
      <c r="S27" s="31"/>
    </row>
    <row r="28" customFormat="false" ht="30" hidden="false" customHeight="true" outlineLevel="0" collapsed="false">
      <c r="A28" s="17"/>
      <c r="B28" s="7"/>
      <c r="C28" s="2" t="s">
        <v>54</v>
      </c>
      <c r="D28" s="34" t="n">
        <v>103</v>
      </c>
      <c r="E28" s="34" t="n">
        <v>0</v>
      </c>
      <c r="F28" s="34" t="n">
        <v>103</v>
      </c>
      <c r="G28" s="34" t="n">
        <v>325</v>
      </c>
      <c r="H28" s="34" t="n">
        <v>40</v>
      </c>
      <c r="I28" s="34" t="n">
        <v>365</v>
      </c>
      <c r="J28" s="34" t="n">
        <v>1512</v>
      </c>
      <c r="K28" s="34" t="n">
        <v>460</v>
      </c>
      <c r="L28" s="34" t="n">
        <v>1972</v>
      </c>
      <c r="M28" s="14" t="n">
        <v>4095.7</v>
      </c>
      <c r="N28" s="34" t="n">
        <v>47</v>
      </c>
      <c r="O28" s="34" t="n">
        <v>0</v>
      </c>
      <c r="P28" s="34" t="n">
        <v>47</v>
      </c>
      <c r="Q28" s="36" t="s">
        <v>55</v>
      </c>
      <c r="R28" s="40"/>
      <c r="S28" s="31"/>
    </row>
    <row r="29" customFormat="false" ht="30" hidden="false" customHeight="true" outlineLevel="0" collapsed="false">
      <c r="A29" s="17"/>
      <c r="B29" s="7"/>
      <c r="C29" s="18" t="s">
        <v>56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15" t="n">
        <v>0</v>
      </c>
      <c r="N29" s="38" t="n">
        <v>0</v>
      </c>
      <c r="O29" s="38" t="n">
        <v>0</v>
      </c>
      <c r="P29" s="38" t="n">
        <v>0</v>
      </c>
      <c r="Q29" s="23" t="s">
        <v>57</v>
      </c>
      <c r="R29" s="40"/>
      <c r="S29" s="31"/>
    </row>
    <row r="30" customFormat="false" ht="30" hidden="false" customHeight="true" outlineLevel="0" collapsed="false">
      <c r="A30" s="17"/>
      <c r="B30" s="7" t="s">
        <v>58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27" t="n">
        <v>0</v>
      </c>
      <c r="N30" s="30" t="n">
        <v>0</v>
      </c>
      <c r="O30" s="30" t="n">
        <v>0</v>
      </c>
      <c r="P30" s="30" t="n">
        <v>0</v>
      </c>
      <c r="Q30" s="25"/>
      <c r="R30" s="40" t="s">
        <v>59</v>
      </c>
      <c r="S30" s="31"/>
    </row>
    <row r="31" customFormat="false" ht="30" hidden="false" customHeight="true" outlineLevel="0" collapsed="false">
      <c r="A31" s="17"/>
      <c r="B31" s="7"/>
      <c r="C31" s="2" t="s">
        <v>6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14" t="n">
        <v>0</v>
      </c>
      <c r="N31" s="34" t="n">
        <v>0</v>
      </c>
      <c r="O31" s="34" t="n">
        <v>0</v>
      </c>
      <c r="P31" s="34" t="n">
        <v>0</v>
      </c>
      <c r="Q31" s="36" t="s">
        <v>61</v>
      </c>
      <c r="R31" s="40"/>
      <c r="S31" s="31"/>
    </row>
    <row r="32" customFormat="false" ht="30" hidden="false" customHeight="true" outlineLevel="0" collapsed="false">
      <c r="A32" s="17"/>
      <c r="B32" s="18"/>
      <c r="C32" s="18" t="s">
        <v>62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15" t="n">
        <v>0</v>
      </c>
      <c r="N32" s="38" t="n">
        <v>0</v>
      </c>
      <c r="O32" s="38" t="n">
        <v>0</v>
      </c>
      <c r="P32" s="38" t="n">
        <v>0</v>
      </c>
      <c r="Q32" s="23" t="s">
        <v>63</v>
      </c>
      <c r="R32" s="23"/>
      <c r="S32" s="31"/>
    </row>
    <row r="33" customFormat="false" ht="9.75" hidden="false" customHeight="true" outlineLevel="0" collapsed="false">
      <c r="A33" s="17"/>
      <c r="D33" s="32"/>
      <c r="E33" s="32"/>
      <c r="F33" s="32"/>
      <c r="G33" s="32"/>
      <c r="H33" s="32"/>
      <c r="I33" s="32"/>
      <c r="J33" s="32"/>
      <c r="K33" s="32"/>
      <c r="L33" s="32"/>
      <c r="M33" s="11"/>
      <c r="N33" s="32"/>
      <c r="O33" s="32"/>
      <c r="P33" s="32"/>
      <c r="Q33" s="25"/>
      <c r="R33" s="25"/>
      <c r="S33" s="31"/>
    </row>
    <row r="34" customFormat="false" ht="30" hidden="false" customHeight="true" outlineLevel="0" collapsed="false">
      <c r="A34" s="17" t="s">
        <v>64</v>
      </c>
      <c r="D34" s="30" t="n">
        <v>-1421</v>
      </c>
      <c r="E34" s="30" t="n">
        <v>-1758</v>
      </c>
      <c r="F34" s="30" t="n">
        <v>-3179</v>
      </c>
      <c r="G34" s="30" t="n">
        <v>1006</v>
      </c>
      <c r="H34" s="30" t="n">
        <v>-3683</v>
      </c>
      <c r="I34" s="30" t="n">
        <v>-2677</v>
      </c>
      <c r="J34" s="30" t="n">
        <v>15066</v>
      </c>
      <c r="K34" s="30" t="n">
        <v>-14328</v>
      </c>
      <c r="L34" s="30" t="n">
        <v>738</v>
      </c>
      <c r="M34" s="27"/>
      <c r="N34" s="30" t="n">
        <v>12115</v>
      </c>
      <c r="O34" s="30" t="n">
        <v>-16227</v>
      </c>
      <c r="P34" s="30" t="n">
        <v>-4112</v>
      </c>
      <c r="Q34" s="25"/>
      <c r="R34" s="25"/>
      <c r="S34" s="31" t="s">
        <v>65</v>
      </c>
    </row>
    <row r="35" customFormat="false" ht="30" hidden="false" customHeight="true" outlineLevel="0" collapsed="false">
      <c r="A35" s="17"/>
      <c r="B35" s="2" t="s">
        <v>66</v>
      </c>
      <c r="C35" s="3"/>
      <c r="D35" s="34" t="n">
        <v>59</v>
      </c>
      <c r="E35" s="34" t="n">
        <v>223</v>
      </c>
      <c r="F35" s="34" t="n">
        <v>282</v>
      </c>
      <c r="G35" s="34" t="n">
        <v>-9</v>
      </c>
      <c r="H35" s="34" t="n">
        <v>-37</v>
      </c>
      <c r="I35" s="34" t="n">
        <v>-46</v>
      </c>
      <c r="J35" s="34" t="n">
        <v>935</v>
      </c>
      <c r="K35" s="34" t="n">
        <v>454</v>
      </c>
      <c r="L35" s="34" t="n">
        <v>1389</v>
      </c>
      <c r="M35" s="14"/>
      <c r="N35" s="34" t="n">
        <v>-189</v>
      </c>
      <c r="O35" s="34" t="n">
        <v>-509</v>
      </c>
      <c r="P35" s="34" t="n">
        <v>-698</v>
      </c>
      <c r="Q35" s="28"/>
      <c r="R35" s="36" t="s">
        <v>67</v>
      </c>
      <c r="S35" s="31"/>
    </row>
    <row r="36" customFormat="false" ht="30" hidden="false" customHeight="true" outlineLevel="0" collapsed="false">
      <c r="A36" s="17"/>
      <c r="B36" s="18" t="s">
        <v>68</v>
      </c>
      <c r="C36" s="19"/>
      <c r="D36" s="38" t="n">
        <v>-1480</v>
      </c>
      <c r="E36" s="38" t="n">
        <v>-1981</v>
      </c>
      <c r="F36" s="38" t="n">
        <v>-3461</v>
      </c>
      <c r="G36" s="38" t="n">
        <v>1015</v>
      </c>
      <c r="H36" s="38" t="n">
        <v>-3646</v>
      </c>
      <c r="I36" s="38" t="n">
        <v>-2631</v>
      </c>
      <c r="J36" s="38" t="n">
        <v>14131</v>
      </c>
      <c r="K36" s="38" t="n">
        <v>-14782</v>
      </c>
      <c r="L36" s="38" t="n">
        <v>-651</v>
      </c>
      <c r="M36" s="15"/>
      <c r="N36" s="38" t="n">
        <v>12304</v>
      </c>
      <c r="O36" s="38" t="n">
        <v>-15718</v>
      </c>
      <c r="P36" s="38" t="n">
        <v>-3414</v>
      </c>
      <c r="Q36" s="22"/>
      <c r="R36" s="23" t="s">
        <v>69</v>
      </c>
      <c r="S36" s="31"/>
    </row>
    <row r="37" customFormat="false" ht="9.75" hidden="false" customHeight="true" outlineLevel="0" collapsed="false">
      <c r="A37" s="17"/>
      <c r="D37" s="32"/>
      <c r="E37" s="32"/>
      <c r="F37" s="32"/>
      <c r="G37" s="32"/>
      <c r="H37" s="32"/>
      <c r="I37" s="32"/>
      <c r="J37" s="32"/>
      <c r="K37" s="32"/>
      <c r="L37" s="32"/>
      <c r="M37" s="11"/>
      <c r="N37" s="32"/>
      <c r="O37" s="32"/>
      <c r="P37" s="32"/>
      <c r="Q37" s="25"/>
      <c r="R37" s="25"/>
      <c r="S37" s="31"/>
    </row>
    <row r="38" customFormat="false" ht="30" hidden="false" customHeight="true" outlineLevel="0" collapsed="false">
      <c r="A38" s="17"/>
      <c r="D38" s="42" t="s">
        <v>70</v>
      </c>
      <c r="E38" s="42"/>
      <c r="F38" s="42"/>
      <c r="G38" s="42" t="s">
        <v>71</v>
      </c>
      <c r="H38" s="42"/>
      <c r="I38" s="42"/>
      <c r="J38" s="42" t="s">
        <v>71</v>
      </c>
      <c r="K38" s="42"/>
      <c r="L38" s="42"/>
      <c r="M38" s="27"/>
      <c r="N38" s="42" t="s">
        <v>72</v>
      </c>
      <c r="O38" s="42"/>
      <c r="P38" s="42"/>
      <c r="Q38" s="25"/>
      <c r="R38" s="25"/>
      <c r="S38" s="31"/>
    </row>
    <row r="39" customFormat="false" ht="30" hidden="false" customHeight="true" outlineLevel="0" collapsed="false">
      <c r="A39" s="43" t="s">
        <v>73</v>
      </c>
      <c r="B39" s="19"/>
      <c r="C39" s="19"/>
      <c r="D39" s="30" t="n">
        <v>285070</v>
      </c>
      <c r="E39" s="30" t="n">
        <v>17366</v>
      </c>
      <c r="F39" s="30" t="n">
        <v>302436</v>
      </c>
      <c r="G39" s="30" t="n">
        <v>278549</v>
      </c>
      <c r="H39" s="30" t="n">
        <v>16834</v>
      </c>
      <c r="I39" s="30" t="n">
        <v>295383</v>
      </c>
      <c r="J39" s="30" t="n">
        <v>278549</v>
      </c>
      <c r="K39" s="30" t="n">
        <v>16834</v>
      </c>
      <c r="L39" s="30" t="n">
        <v>295383</v>
      </c>
      <c r="M39" s="27" t="n">
        <v>23.9</v>
      </c>
      <c r="N39" s="30" t="n">
        <v>214956</v>
      </c>
      <c r="O39" s="30" t="n">
        <v>23384</v>
      </c>
      <c r="P39" s="30" t="n">
        <v>238340</v>
      </c>
      <c r="Q39" s="22"/>
      <c r="R39" s="22"/>
      <c r="S39" s="44" t="s">
        <v>74</v>
      </c>
    </row>
    <row r="40" customFormat="false" ht="9.75" hidden="false" customHeight="true" outlineLevel="0" collapsed="false">
      <c r="A40" s="17"/>
      <c r="D40" s="32"/>
      <c r="E40" s="32"/>
      <c r="F40" s="32"/>
      <c r="G40" s="32"/>
      <c r="H40" s="32"/>
      <c r="I40" s="32"/>
      <c r="J40" s="32"/>
      <c r="K40" s="32"/>
      <c r="L40" s="32"/>
      <c r="M40" s="11"/>
      <c r="N40" s="32"/>
      <c r="O40" s="32"/>
      <c r="P40" s="32"/>
      <c r="Q40" s="25"/>
      <c r="R40" s="25"/>
      <c r="S40" s="31"/>
    </row>
    <row r="41" customFormat="false" ht="30" hidden="false" customHeight="true" outlineLevel="0" collapsed="false">
      <c r="A41" s="17" t="s">
        <v>75</v>
      </c>
      <c r="D41" s="30" t="n">
        <v>285070</v>
      </c>
      <c r="E41" s="30" t="n">
        <v>17366</v>
      </c>
      <c r="F41" s="30" t="n">
        <v>302436</v>
      </c>
      <c r="G41" s="30" t="n">
        <v>278549</v>
      </c>
      <c r="H41" s="30" t="n">
        <v>16834</v>
      </c>
      <c r="I41" s="30" t="n">
        <v>295383</v>
      </c>
      <c r="J41" s="30" t="n">
        <v>278549</v>
      </c>
      <c r="K41" s="30" t="n">
        <v>16834</v>
      </c>
      <c r="L41" s="30" t="n">
        <v>295383</v>
      </c>
      <c r="M41" s="27" t="n">
        <v>23.9</v>
      </c>
      <c r="N41" s="30" t="n">
        <v>214956</v>
      </c>
      <c r="O41" s="30" t="n">
        <v>23384</v>
      </c>
      <c r="P41" s="30" t="n">
        <v>238340</v>
      </c>
      <c r="Q41" s="25"/>
      <c r="R41" s="25"/>
      <c r="S41" s="31" t="s">
        <v>76</v>
      </c>
    </row>
    <row r="42" customFormat="false" ht="30" hidden="false" customHeight="true" outlineLevel="0" collapsed="false">
      <c r="A42" s="17"/>
      <c r="B42" s="2" t="s">
        <v>77</v>
      </c>
      <c r="C42" s="3"/>
      <c r="D42" s="34" t="n">
        <v>247889</v>
      </c>
      <c r="E42" s="34" t="n">
        <v>14738</v>
      </c>
      <c r="F42" s="34" t="n">
        <v>262627</v>
      </c>
      <c r="G42" s="34" t="n">
        <v>231952</v>
      </c>
      <c r="H42" s="34" t="n">
        <v>14636</v>
      </c>
      <c r="I42" s="34" t="n">
        <v>246588</v>
      </c>
      <c r="J42" s="34" t="n">
        <v>231952</v>
      </c>
      <c r="K42" s="34" t="n">
        <v>14636</v>
      </c>
      <c r="L42" s="34" t="n">
        <v>246588</v>
      </c>
      <c r="M42" s="14" t="n">
        <v>24.1</v>
      </c>
      <c r="N42" s="34" t="n">
        <v>178346</v>
      </c>
      <c r="O42" s="34" t="n">
        <v>20427</v>
      </c>
      <c r="P42" s="34" t="n">
        <v>198773</v>
      </c>
      <c r="Q42" s="28"/>
      <c r="R42" s="36" t="s">
        <v>78</v>
      </c>
      <c r="S42" s="31"/>
    </row>
    <row r="43" customFormat="false" ht="30" hidden="false" customHeight="true" outlineLevel="0" collapsed="false">
      <c r="A43" s="17"/>
      <c r="B43" s="18" t="s">
        <v>79</v>
      </c>
      <c r="C43" s="19"/>
      <c r="D43" s="38" t="n">
        <v>37181</v>
      </c>
      <c r="E43" s="38" t="n">
        <v>2628</v>
      </c>
      <c r="F43" s="38" t="n">
        <v>39809</v>
      </c>
      <c r="G43" s="38" t="n">
        <v>46597</v>
      </c>
      <c r="H43" s="38" t="n">
        <v>2198</v>
      </c>
      <c r="I43" s="38" t="n">
        <v>48795</v>
      </c>
      <c r="J43" s="38" t="n">
        <v>46597</v>
      </c>
      <c r="K43" s="38" t="n">
        <v>2198</v>
      </c>
      <c r="L43" s="38" t="n">
        <v>48795</v>
      </c>
      <c r="M43" s="15" t="n">
        <v>23.3</v>
      </c>
      <c r="N43" s="38" t="n">
        <v>36610</v>
      </c>
      <c r="O43" s="38" t="n">
        <v>2957</v>
      </c>
      <c r="P43" s="38" t="n">
        <v>39567</v>
      </c>
      <c r="Q43" s="22"/>
      <c r="R43" s="23" t="s">
        <v>80</v>
      </c>
      <c r="S43" s="31"/>
    </row>
    <row r="44" customFormat="false" ht="9.75" hidden="false" customHeight="true" outlineLevel="0" collapsed="false">
      <c r="A44" s="17"/>
      <c r="D44" s="32"/>
      <c r="E44" s="32"/>
      <c r="F44" s="32"/>
      <c r="G44" s="32"/>
      <c r="H44" s="32"/>
      <c r="I44" s="32"/>
      <c r="J44" s="32"/>
      <c r="K44" s="32"/>
      <c r="L44" s="32"/>
      <c r="M44" s="11"/>
      <c r="N44" s="32"/>
      <c r="O44" s="32"/>
      <c r="P44" s="32"/>
      <c r="Q44" s="25"/>
      <c r="R44" s="25"/>
      <c r="S44" s="31"/>
    </row>
    <row r="45" customFormat="false" ht="30" hidden="false" customHeight="true" outlineLevel="0" collapsed="false">
      <c r="A45" s="43" t="s">
        <v>81</v>
      </c>
      <c r="B45" s="19"/>
      <c r="C45" s="19"/>
      <c r="D45" s="30" t="n">
        <v>4429</v>
      </c>
      <c r="E45" s="30" t="n">
        <v>0</v>
      </c>
      <c r="F45" s="30" t="n">
        <v>4429</v>
      </c>
      <c r="G45" s="30" t="n">
        <v>3650</v>
      </c>
      <c r="H45" s="30" t="n">
        <v>0</v>
      </c>
      <c r="I45" s="30" t="n">
        <v>3650</v>
      </c>
      <c r="J45" s="30" t="n">
        <v>61074</v>
      </c>
      <c r="K45" s="30" t="n">
        <v>0</v>
      </c>
      <c r="L45" s="30" t="n">
        <v>61074</v>
      </c>
      <c r="M45" s="27" t="n">
        <v>-3</v>
      </c>
      <c r="N45" s="30" t="n">
        <v>62990</v>
      </c>
      <c r="O45" s="30" t="n">
        <v>0</v>
      </c>
      <c r="P45" s="30" t="n">
        <v>62990</v>
      </c>
      <c r="Q45" s="22"/>
      <c r="R45" s="22"/>
      <c r="S45" s="44" t="s">
        <v>82</v>
      </c>
    </row>
    <row r="46" customFormat="false" ht="11.2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11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30" hidden="false" customHeight="true" outlineLevel="0" collapsed="false">
      <c r="A47" s="45" t="s">
        <v>83</v>
      </c>
      <c r="B47" s="45"/>
      <c r="C47" s="45"/>
      <c r="D47" s="45"/>
      <c r="E47" s="45"/>
      <c r="F47" s="45"/>
      <c r="G47" s="45"/>
      <c r="H47" s="45"/>
      <c r="I47" s="45"/>
      <c r="J47" s="11" t="s">
        <v>84</v>
      </c>
      <c r="K47" s="46" t="s">
        <v>85</v>
      </c>
      <c r="L47" s="46"/>
      <c r="M47" s="46"/>
      <c r="N47" s="46"/>
      <c r="O47" s="46"/>
      <c r="P47" s="46"/>
      <c r="Q47" s="46"/>
      <c r="R47" s="46"/>
      <c r="S47" s="46"/>
    </row>
    <row r="48" customFormat="false" ht="30" hidden="false" customHeight="true" outlineLevel="0" collapsed="false">
      <c r="A48" s="45" t="s">
        <v>86</v>
      </c>
      <c r="B48" s="45"/>
      <c r="C48" s="45"/>
      <c r="D48" s="45"/>
      <c r="E48" s="45"/>
      <c r="F48" s="45"/>
      <c r="G48" s="45"/>
      <c r="H48" s="45"/>
      <c r="I48" s="45"/>
      <c r="J48" s="11" t="s">
        <v>87</v>
      </c>
      <c r="K48" s="46" t="s">
        <v>88</v>
      </c>
      <c r="L48" s="46"/>
      <c r="M48" s="46"/>
      <c r="N48" s="46"/>
      <c r="O48" s="46"/>
      <c r="P48" s="46"/>
      <c r="Q48" s="46"/>
      <c r="R48" s="46"/>
      <c r="S48" s="46"/>
    </row>
    <row r="49" customFormat="false" ht="30" hidden="false" customHeight="true" outlineLevel="0" collapsed="false">
      <c r="A49" s="45" t="s">
        <v>89</v>
      </c>
      <c r="B49" s="45"/>
      <c r="C49" s="45"/>
      <c r="D49" s="45"/>
      <c r="E49" s="45"/>
      <c r="F49" s="45"/>
      <c r="G49" s="45"/>
      <c r="H49" s="45"/>
      <c r="I49" s="45"/>
      <c r="J49" s="11"/>
      <c r="K49" s="46" t="s">
        <v>90</v>
      </c>
      <c r="L49" s="46"/>
      <c r="M49" s="46"/>
      <c r="N49" s="46"/>
      <c r="O49" s="46"/>
      <c r="P49" s="46"/>
      <c r="Q49" s="46"/>
      <c r="R49" s="46"/>
      <c r="S49" s="46"/>
    </row>
    <row r="50" customFormat="false" ht="30" hidden="false" customHeight="true" outlineLevel="0" collapsed="false">
      <c r="A50" s="45" t="s">
        <v>91</v>
      </c>
      <c r="B50" s="45"/>
      <c r="C50" s="45"/>
      <c r="D50" s="45"/>
      <c r="E50" s="45"/>
      <c r="F50" s="45"/>
      <c r="G50" s="45"/>
      <c r="H50" s="45"/>
      <c r="I50" s="45"/>
      <c r="J50" s="11" t="s">
        <v>92</v>
      </c>
      <c r="K50" s="46" t="s">
        <v>93</v>
      </c>
      <c r="L50" s="46"/>
      <c r="M50" s="46"/>
      <c r="N50" s="46"/>
      <c r="O50" s="46"/>
      <c r="P50" s="46"/>
      <c r="Q50" s="46"/>
      <c r="R50" s="46"/>
      <c r="S50" s="46"/>
    </row>
    <row r="51" customFormat="false" ht="30" hidden="false" customHeight="true" outlineLevel="0" collapsed="false">
      <c r="A51" s="45" t="s">
        <v>94</v>
      </c>
      <c r="B51" s="45"/>
      <c r="C51" s="45"/>
      <c r="D51" s="45"/>
      <c r="E51" s="45"/>
      <c r="F51" s="45"/>
      <c r="G51" s="45"/>
      <c r="H51" s="45"/>
      <c r="I51" s="45"/>
      <c r="K51" s="46" t="s">
        <v>95</v>
      </c>
      <c r="L51" s="46"/>
      <c r="M51" s="46"/>
      <c r="N51" s="46"/>
      <c r="O51" s="46"/>
      <c r="P51" s="46"/>
      <c r="Q51" s="46"/>
      <c r="R51" s="46"/>
      <c r="S51" s="46"/>
    </row>
    <row r="52" customFormat="false" ht="18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0"/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8:F38"/>
    <mergeCell ref="G38:I38"/>
    <mergeCell ref="J38:L38"/>
    <mergeCell ref="N38:P38"/>
    <mergeCell ref="A46:I46"/>
    <mergeCell ref="K46:S46"/>
    <mergeCell ref="A47:I47"/>
    <mergeCell ref="K47:S47"/>
    <mergeCell ref="A48:I48"/>
    <mergeCell ref="K48:S48"/>
    <mergeCell ref="A49:I49"/>
    <mergeCell ref="K49:S49"/>
    <mergeCell ref="A50:I50"/>
    <mergeCell ref="K50:S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5-04-16T09:06:39Z</cp:lastPrinted>
  <dcterms:modified xsi:type="dcterms:W3CDTF">2015-05-22T11:31:02Z</dcterms:modified>
  <cp:revision>0</cp:revision>
  <dc:subject/>
  <dc:title/>
</cp:coreProperties>
</file>