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42015</t>
  </si>
  <si>
    <t xml:space="preserve">2014/15 Year (Oct - Sep) / 2014/15 Jaar (Okt - Sep) (2)</t>
  </si>
  <si>
    <t xml:space="preserve">ton</t>
  </si>
  <si>
    <t xml:space="preserve">Mar/Mrt 2015</t>
  </si>
  <si>
    <t xml:space="preserve">Progressive/Progressief</t>
  </si>
  <si>
    <t xml:space="preserve">2015-04-28</t>
  </si>
  <si>
    <t xml:space="preserve">Feb 2015</t>
  </si>
  <si>
    <t xml:space="preserve">Preliminary/Voorlopig</t>
  </si>
  <si>
    <t xml:space="preserve">Oct/Okt 2014 - Mar/Mrt 2015</t>
  </si>
  <si>
    <t xml:space="preserve">Oct/Okt 2013 - Mar/Mr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Feb 2015</t>
  </si>
  <si>
    <t xml:space="preserve">1 Mar/Mrt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Mar/Mrt 2015</t>
  </si>
  <si>
    <t xml:space="preserve">Prog. Oct/Okt 2013 - Mar/Mrt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28 Feb 2015</t>
  </si>
  <si>
    <t xml:space="preserve">31 Mar/Mrt 2015</t>
  </si>
  <si>
    <t xml:space="preserve">31 Mar/Mrt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285840</xdr:rowOff>
    </xdr:from>
    <xdr:to>
      <xdr:col>2</xdr:col>
      <xdr:colOff>295776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3560" y="285840"/>
          <a:ext cx="2475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338256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0400" y="1599840"/>
          <a:ext cx="3613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Z17" activeCellId="0" sqref="Z17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331529</v>
      </c>
      <c r="E11" s="30" t="n">
        <v>22037</v>
      </c>
      <c r="F11" s="30" t="n">
        <v>353566</v>
      </c>
      <c r="G11" s="30" t="n">
        <v>307707</v>
      </c>
      <c r="H11" s="30" t="n">
        <v>20598</v>
      </c>
      <c r="I11" s="30" t="n">
        <v>328305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437</v>
      </c>
      <c r="E13" s="30" t="n">
        <v>265</v>
      </c>
      <c r="F13" s="30" t="n">
        <v>702</v>
      </c>
      <c r="G13" s="30" t="n">
        <v>277</v>
      </c>
      <c r="H13" s="30" t="n">
        <v>106</v>
      </c>
      <c r="I13" s="30" t="n">
        <v>383</v>
      </c>
      <c r="J13" s="30" t="n">
        <v>305609</v>
      </c>
      <c r="K13" s="30" t="n">
        <v>12452</v>
      </c>
      <c r="L13" s="30" t="n">
        <v>318061</v>
      </c>
      <c r="M13" s="27" t="n">
        <v>3.2</v>
      </c>
      <c r="N13" s="30" t="n">
        <v>279000</v>
      </c>
      <c r="O13" s="30" t="n">
        <v>29260</v>
      </c>
      <c r="P13" s="30" t="n">
        <v>308260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437</v>
      </c>
      <c r="E14" s="34" t="n">
        <v>265</v>
      </c>
      <c r="F14" s="34" t="n">
        <v>702</v>
      </c>
      <c r="G14" s="34" t="n">
        <v>277</v>
      </c>
      <c r="H14" s="34" t="n">
        <v>106</v>
      </c>
      <c r="I14" s="34" t="n">
        <v>383</v>
      </c>
      <c r="J14" s="34" t="n">
        <v>278148</v>
      </c>
      <c r="K14" s="34" t="n">
        <v>12452</v>
      </c>
      <c r="L14" s="34" t="n">
        <v>290600</v>
      </c>
      <c r="M14" s="14" t="n">
        <v>9.4</v>
      </c>
      <c r="N14" s="34" t="n">
        <v>236398</v>
      </c>
      <c r="O14" s="34" t="n">
        <v>29260</v>
      </c>
      <c r="P14" s="34" t="n">
        <v>265658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27461</v>
      </c>
      <c r="K15" s="38" t="n">
        <v>0</v>
      </c>
      <c r="L15" s="38" t="n">
        <v>27461</v>
      </c>
      <c r="M15" s="15" t="n">
        <v>-35.5</v>
      </c>
      <c r="N15" s="38" t="n">
        <v>42602</v>
      </c>
      <c r="O15" s="38" t="n">
        <v>0</v>
      </c>
      <c r="P15" s="38" t="n">
        <v>42602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1596</v>
      </c>
      <c r="E17" s="30" t="n">
        <v>3512</v>
      </c>
      <c r="F17" s="30" t="n">
        <v>25108</v>
      </c>
      <c r="G17" s="30" t="n">
        <v>24232</v>
      </c>
      <c r="H17" s="30" t="n">
        <v>5457</v>
      </c>
      <c r="I17" s="30" t="n">
        <v>29689</v>
      </c>
      <c r="J17" s="30" t="n">
        <v>134339</v>
      </c>
      <c r="K17" s="30" t="n">
        <v>20904</v>
      </c>
      <c r="L17" s="30" t="n">
        <v>155243</v>
      </c>
      <c r="M17" s="27" t="n">
        <v>-13.5</v>
      </c>
      <c r="N17" s="30" t="n">
        <v>137230</v>
      </c>
      <c r="O17" s="30" t="n">
        <v>42232</v>
      </c>
      <c r="P17" s="30" t="n">
        <v>179462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18547</v>
      </c>
      <c r="E18" s="30" t="n">
        <v>2145</v>
      </c>
      <c r="F18" s="30" t="n">
        <v>20692</v>
      </c>
      <c r="G18" s="30" t="n">
        <v>21216</v>
      </c>
      <c r="H18" s="30" t="n">
        <v>3552</v>
      </c>
      <c r="I18" s="30" t="n">
        <v>24768</v>
      </c>
      <c r="J18" s="30" t="n">
        <v>127728</v>
      </c>
      <c r="K18" s="30" t="n">
        <v>14212</v>
      </c>
      <c r="L18" s="30" t="n">
        <v>141940</v>
      </c>
      <c r="M18" s="27" t="n">
        <v>-13.9</v>
      </c>
      <c r="N18" s="30" t="n">
        <v>131409</v>
      </c>
      <c r="O18" s="30" t="n">
        <v>33379</v>
      </c>
      <c r="P18" s="30" t="n">
        <v>164788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18547</v>
      </c>
      <c r="E19" s="34" t="n">
        <v>94</v>
      </c>
      <c r="F19" s="34" t="n">
        <v>18641</v>
      </c>
      <c r="G19" s="34" t="n">
        <v>21216</v>
      </c>
      <c r="H19" s="34" t="n">
        <v>669</v>
      </c>
      <c r="I19" s="34" t="n">
        <v>21885</v>
      </c>
      <c r="J19" s="34" t="n">
        <v>127728</v>
      </c>
      <c r="K19" s="34" t="n">
        <v>1648</v>
      </c>
      <c r="L19" s="34" t="n">
        <v>129376</v>
      </c>
      <c r="M19" s="14" t="n">
        <v>-2.1</v>
      </c>
      <c r="N19" s="34" t="n">
        <v>130635</v>
      </c>
      <c r="O19" s="34" t="n">
        <v>1454</v>
      </c>
      <c r="P19" s="34" t="n">
        <v>132089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2051</v>
      </c>
      <c r="F20" s="41" t="n">
        <v>2051</v>
      </c>
      <c r="G20" s="41" t="n">
        <v>0</v>
      </c>
      <c r="H20" s="41" t="n">
        <v>2883</v>
      </c>
      <c r="I20" s="41" t="n">
        <v>2883</v>
      </c>
      <c r="J20" s="41" t="n">
        <v>0</v>
      </c>
      <c r="K20" s="41" t="n">
        <v>12564</v>
      </c>
      <c r="L20" s="41" t="n">
        <v>12564</v>
      </c>
      <c r="M20" s="16" t="n">
        <v>-61.6</v>
      </c>
      <c r="N20" s="41" t="n">
        <v>774</v>
      </c>
      <c r="O20" s="41" t="n">
        <v>31925</v>
      </c>
      <c r="P20" s="41" t="n">
        <v>32699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93</v>
      </c>
      <c r="E22" s="34" t="n">
        <v>1047</v>
      </c>
      <c r="F22" s="34" t="n">
        <v>1140</v>
      </c>
      <c r="G22" s="34" t="n">
        <v>99</v>
      </c>
      <c r="H22" s="34" t="n">
        <v>1504</v>
      </c>
      <c r="I22" s="34" t="n">
        <v>1603</v>
      </c>
      <c r="J22" s="34" t="n">
        <v>508</v>
      </c>
      <c r="K22" s="34" t="n">
        <v>4896</v>
      </c>
      <c r="L22" s="34" t="n">
        <v>5404</v>
      </c>
      <c r="M22" s="14" t="n">
        <v>-32.3</v>
      </c>
      <c r="N22" s="34" t="n">
        <v>558</v>
      </c>
      <c r="O22" s="34" t="n">
        <v>7423</v>
      </c>
      <c r="P22" s="34" t="n">
        <v>7981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247</v>
      </c>
      <c r="E23" s="41" t="n">
        <v>213</v>
      </c>
      <c r="F23" s="41" t="n">
        <v>460</v>
      </c>
      <c r="G23" s="41" t="n">
        <v>246</v>
      </c>
      <c r="H23" s="41" t="n">
        <v>304</v>
      </c>
      <c r="I23" s="41" t="n">
        <v>550</v>
      </c>
      <c r="J23" s="41" t="n">
        <v>546</v>
      </c>
      <c r="K23" s="41" t="n">
        <v>1245</v>
      </c>
      <c r="L23" s="41" t="n">
        <v>1791</v>
      </c>
      <c r="M23" s="16" t="n">
        <v>46</v>
      </c>
      <c r="N23" s="41" t="n">
        <v>18</v>
      </c>
      <c r="O23" s="41" t="n">
        <v>1209</v>
      </c>
      <c r="P23" s="41" t="n">
        <v>1227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2709</v>
      </c>
      <c r="E24" s="38" t="n">
        <v>107</v>
      </c>
      <c r="F24" s="38" t="n">
        <v>2816</v>
      </c>
      <c r="G24" s="38" t="n">
        <v>2671</v>
      </c>
      <c r="H24" s="38" t="n">
        <v>97</v>
      </c>
      <c r="I24" s="38" t="n">
        <v>2768</v>
      </c>
      <c r="J24" s="38" t="n">
        <v>5557</v>
      </c>
      <c r="K24" s="38" t="n">
        <v>551</v>
      </c>
      <c r="L24" s="38" t="n">
        <v>6108</v>
      </c>
      <c r="M24" s="15" t="n">
        <v>11.7</v>
      </c>
      <c r="N24" s="38" t="n">
        <v>5245</v>
      </c>
      <c r="O24" s="38" t="n">
        <v>221</v>
      </c>
      <c r="P24" s="38" t="n">
        <v>5466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20</v>
      </c>
      <c r="E26" s="30" t="n">
        <v>0</v>
      </c>
      <c r="F26" s="30" t="n">
        <v>220</v>
      </c>
      <c r="G26" s="30" t="n">
        <v>103</v>
      </c>
      <c r="H26" s="30" t="n">
        <v>0</v>
      </c>
      <c r="I26" s="30" t="n">
        <v>103</v>
      </c>
      <c r="J26" s="30" t="n">
        <v>1187</v>
      </c>
      <c r="K26" s="30" t="n">
        <v>420</v>
      </c>
      <c r="L26" s="30" t="n">
        <v>1607</v>
      </c>
      <c r="M26" s="27" t="n">
        <v>3319.1</v>
      </c>
      <c r="N26" s="30" t="n">
        <v>47</v>
      </c>
      <c r="O26" s="30" t="n">
        <v>0</v>
      </c>
      <c r="P26" s="30" t="n">
        <v>4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20</v>
      </c>
      <c r="E27" s="30" t="n">
        <v>0</v>
      </c>
      <c r="F27" s="30" t="n">
        <v>220</v>
      </c>
      <c r="G27" s="30" t="n">
        <v>103</v>
      </c>
      <c r="H27" s="30" t="n">
        <v>0</v>
      </c>
      <c r="I27" s="30" t="n">
        <v>103</v>
      </c>
      <c r="J27" s="30" t="n">
        <v>1187</v>
      </c>
      <c r="K27" s="30" t="n">
        <v>420</v>
      </c>
      <c r="L27" s="30" t="n">
        <v>1607</v>
      </c>
      <c r="M27" s="27" t="n">
        <v>3319.1</v>
      </c>
      <c r="N27" s="30" t="n">
        <v>47</v>
      </c>
      <c r="O27" s="30" t="n">
        <v>0</v>
      </c>
      <c r="P27" s="30" t="n">
        <v>4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20</v>
      </c>
      <c r="E28" s="34" t="n">
        <v>0</v>
      </c>
      <c r="F28" s="34" t="n">
        <v>220</v>
      </c>
      <c r="G28" s="34" t="n">
        <v>103</v>
      </c>
      <c r="H28" s="34" t="n">
        <v>0</v>
      </c>
      <c r="I28" s="34" t="n">
        <v>103</v>
      </c>
      <c r="J28" s="34" t="n">
        <v>1187</v>
      </c>
      <c r="K28" s="34" t="n">
        <v>420</v>
      </c>
      <c r="L28" s="34" t="n">
        <v>1607</v>
      </c>
      <c r="M28" s="14" t="n">
        <v>3319.1</v>
      </c>
      <c r="N28" s="34" t="n">
        <v>47</v>
      </c>
      <c r="O28" s="34" t="n">
        <v>0</v>
      </c>
      <c r="P28" s="34" t="n">
        <v>4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2443</v>
      </c>
      <c r="E34" s="30" t="n">
        <v>-1808</v>
      </c>
      <c r="F34" s="30" t="n">
        <v>635</v>
      </c>
      <c r="G34" s="30" t="n">
        <v>-1409</v>
      </c>
      <c r="H34" s="30" t="n">
        <v>-864</v>
      </c>
      <c r="I34" s="30" t="n">
        <v>-2273</v>
      </c>
      <c r="J34" s="30" t="n">
        <v>14072</v>
      </c>
      <c r="K34" s="30" t="n">
        <v>-10249</v>
      </c>
      <c r="L34" s="30" t="n">
        <v>3823</v>
      </c>
      <c r="M34" s="27"/>
      <c r="N34" s="30" t="n">
        <v>13488</v>
      </c>
      <c r="O34" s="30" t="n">
        <v>-16085</v>
      </c>
      <c r="P34" s="30" t="n">
        <v>-2597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62</v>
      </c>
      <c r="E35" s="34" t="n">
        <v>278</v>
      </c>
      <c r="F35" s="34" t="n">
        <v>340</v>
      </c>
      <c r="G35" s="34" t="n">
        <v>71</v>
      </c>
      <c r="H35" s="34" t="n">
        <v>223</v>
      </c>
      <c r="I35" s="34" t="n">
        <v>294</v>
      </c>
      <c r="J35" s="34" t="n">
        <v>956</v>
      </c>
      <c r="K35" s="34" t="n">
        <v>-7</v>
      </c>
      <c r="L35" s="34" t="n">
        <v>949</v>
      </c>
      <c r="M35" s="14"/>
      <c r="N35" s="34" t="n">
        <v>56</v>
      </c>
      <c r="O35" s="34" t="n">
        <v>-490</v>
      </c>
      <c r="P35" s="34" t="n">
        <v>-434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2381</v>
      </c>
      <c r="E36" s="38" t="n">
        <v>-2086</v>
      </c>
      <c r="F36" s="38" t="n">
        <v>295</v>
      </c>
      <c r="G36" s="38" t="n">
        <v>-1480</v>
      </c>
      <c r="H36" s="38" t="n">
        <v>-1087</v>
      </c>
      <c r="I36" s="38" t="n">
        <v>-2567</v>
      </c>
      <c r="J36" s="38" t="n">
        <v>13116</v>
      </c>
      <c r="K36" s="38" t="n">
        <v>-10242</v>
      </c>
      <c r="L36" s="38" t="n">
        <v>2874</v>
      </c>
      <c r="M36" s="15"/>
      <c r="N36" s="38" t="n">
        <v>13432</v>
      </c>
      <c r="O36" s="38" t="n">
        <v>-15595</v>
      </c>
      <c r="P36" s="38" t="n">
        <v>-2163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307707</v>
      </c>
      <c r="E39" s="30" t="n">
        <v>20598</v>
      </c>
      <c r="F39" s="30" t="n">
        <v>328305</v>
      </c>
      <c r="G39" s="30" t="n">
        <v>285058</v>
      </c>
      <c r="H39" s="30" t="n">
        <v>16111</v>
      </c>
      <c r="I39" s="30" t="n">
        <v>301169</v>
      </c>
      <c r="J39" s="30" t="n">
        <v>285058</v>
      </c>
      <c r="K39" s="30" t="n">
        <v>16111</v>
      </c>
      <c r="L39" s="30" t="n">
        <v>301169</v>
      </c>
      <c r="M39" s="27" t="n">
        <v>13.7</v>
      </c>
      <c r="N39" s="30" t="n">
        <v>236148</v>
      </c>
      <c r="O39" s="30" t="n">
        <v>28662</v>
      </c>
      <c r="P39" s="30" t="n">
        <v>264810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307707</v>
      </c>
      <c r="E41" s="30" t="n">
        <v>20598</v>
      </c>
      <c r="F41" s="30" t="n">
        <v>328305</v>
      </c>
      <c r="G41" s="30" t="n">
        <v>285058</v>
      </c>
      <c r="H41" s="30" t="n">
        <v>16111</v>
      </c>
      <c r="I41" s="30" t="n">
        <v>301169</v>
      </c>
      <c r="J41" s="30" t="n">
        <v>285058</v>
      </c>
      <c r="K41" s="30" t="n">
        <v>16111</v>
      </c>
      <c r="L41" s="30" t="n">
        <v>301169</v>
      </c>
      <c r="M41" s="27" t="n">
        <v>13.7</v>
      </c>
      <c r="N41" s="30" t="n">
        <v>236148</v>
      </c>
      <c r="O41" s="30" t="n">
        <v>28662</v>
      </c>
      <c r="P41" s="30" t="n">
        <v>264810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71308</v>
      </c>
      <c r="E42" s="34" t="n">
        <v>18443</v>
      </c>
      <c r="F42" s="34" t="n">
        <v>289751</v>
      </c>
      <c r="G42" s="34" t="n">
        <v>247889</v>
      </c>
      <c r="H42" s="34" t="n">
        <v>14775</v>
      </c>
      <c r="I42" s="34" t="n">
        <v>262664</v>
      </c>
      <c r="J42" s="34" t="n">
        <v>247889</v>
      </c>
      <c r="K42" s="34" t="n">
        <v>14775</v>
      </c>
      <c r="L42" s="34" t="n">
        <v>262664</v>
      </c>
      <c r="M42" s="14" t="n">
        <v>15.5</v>
      </c>
      <c r="N42" s="34" t="n">
        <v>202480</v>
      </c>
      <c r="O42" s="34" t="n">
        <v>24994</v>
      </c>
      <c r="P42" s="34" t="n">
        <v>227474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36399</v>
      </c>
      <c r="E43" s="38" t="n">
        <v>2155</v>
      </c>
      <c r="F43" s="38" t="n">
        <v>38554</v>
      </c>
      <c r="G43" s="38" t="n">
        <v>37169</v>
      </c>
      <c r="H43" s="38" t="n">
        <v>1336</v>
      </c>
      <c r="I43" s="38" t="n">
        <v>38505</v>
      </c>
      <c r="J43" s="38" t="n">
        <v>37169</v>
      </c>
      <c r="K43" s="38" t="n">
        <v>1336</v>
      </c>
      <c r="L43" s="38" t="n">
        <v>38505</v>
      </c>
      <c r="M43" s="15" t="n">
        <v>3.1</v>
      </c>
      <c r="N43" s="38" t="n">
        <v>33668</v>
      </c>
      <c r="O43" s="38" t="n">
        <v>3668</v>
      </c>
      <c r="P43" s="38" t="n">
        <v>37336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14443</v>
      </c>
      <c r="E45" s="30" t="n">
        <v>0</v>
      </c>
      <c r="F45" s="30" t="n">
        <v>14443</v>
      </c>
      <c r="G45" s="30" t="n">
        <v>4429</v>
      </c>
      <c r="H45" s="30" t="n">
        <v>0</v>
      </c>
      <c r="I45" s="30" t="n">
        <v>4429</v>
      </c>
      <c r="J45" s="30" t="n">
        <v>57424</v>
      </c>
      <c r="K45" s="30" t="n">
        <v>0</v>
      </c>
      <c r="L45" s="30" t="n">
        <v>57424</v>
      </c>
      <c r="M45" s="27" t="n">
        <v>5.2</v>
      </c>
      <c r="N45" s="30" t="n">
        <v>54592</v>
      </c>
      <c r="O45" s="30" t="n">
        <v>0</v>
      </c>
      <c r="P45" s="30" t="n">
        <v>54592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04-24T05:04:56Z</dcterms:modified>
  <cp:revision>0</cp:revision>
  <dc:subject/>
  <dc:title/>
</cp:coreProperties>
</file>