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SMD-012015</t>
  </si>
  <si>
    <t xml:space="preserve">Monthly announcement of data / Maandelikse bekendmaking van data (1) </t>
  </si>
  <si>
    <t xml:space="preserve">2014/15 Year (Oct - Sep) / 2014/15 Jaar (Okt - Sep) (2)</t>
  </si>
  <si>
    <t xml:space="preserve"> (ton)</t>
  </si>
  <si>
    <t xml:space="preserve">Dec/Des 2014</t>
  </si>
  <si>
    <t xml:space="preserve">Progressive/Progressief</t>
  </si>
  <si>
    <t xml:space="preserve">Nov 2014</t>
  </si>
  <si>
    <t xml:space="preserve">Preliminary/Voorlopig</t>
  </si>
  <si>
    <t xml:space="preserve">Oct/Okt  - Dec/Des 2014</t>
  </si>
  <si>
    <t xml:space="preserve">Oct/Okt - Dec/Des 2013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Nov 2014</t>
  </si>
  <si>
    <t xml:space="preserve">1 Dec/Des 2014</t>
  </si>
  <si>
    <t xml:space="preserve">1 Oct/Okt 2014</t>
  </si>
  <si>
    <t xml:space="preserve">1 Oct/Okt 2013</t>
  </si>
  <si>
    <t xml:space="preserve">(a) Opening stock</t>
  </si>
  <si>
    <t xml:space="preserve">(a) Beginvoorraad</t>
  </si>
  <si>
    <t xml:space="preserve">Prog. Oct/Okt  - Dec/Des 2014</t>
  </si>
  <si>
    <t xml:space="preserve">Prog. Oct/Okt - Dec/Des 2013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 </t>
  </si>
  <si>
    <t xml:space="preserve">Surplus(-)/Tekort(+) (ii)</t>
  </si>
  <si>
    <t xml:space="preserve">30 Nov 2014</t>
  </si>
  <si>
    <t xml:space="preserve">31 Dec/Des 2014</t>
  </si>
  <si>
    <t xml:space="preserve">31 Dec/Des 2013</t>
  </si>
  <si>
    <t xml:space="preserve">(f) Unutilised stock (a+b-c-d-e) </t>
  </si>
  <si>
    <t xml:space="preserve">(f) Onaangewende voorraad (a+b-c-d-e) </t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 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\ ##0"/>
    <numFmt numFmtId="168" formatCode="#,##0"/>
    <numFmt numFmtId="169" formatCode="0.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sz val="22"/>
      <name val="Arial Narrow"/>
      <family val="2"/>
    </font>
    <font>
      <sz val="23"/>
      <name val="Arial Narrow"/>
      <family val="2"/>
    </font>
    <font>
      <i val="true"/>
      <sz val="24"/>
      <name val="Arial Narrow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480</xdr:colOff>
      <xdr:row>0</xdr:row>
      <xdr:rowOff>285840</xdr:rowOff>
    </xdr:from>
    <xdr:to>
      <xdr:col>2</xdr:col>
      <xdr:colOff>3337200</xdr:colOff>
      <xdr:row>3</xdr:row>
      <xdr:rowOff>313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10000" y="28584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75960</xdr:rowOff>
    </xdr:from>
    <xdr:to>
      <xdr:col>2</xdr:col>
      <xdr:colOff>4287240</xdr:colOff>
      <xdr:row>6</xdr:row>
      <xdr:rowOff>171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63080" y="1599840"/>
          <a:ext cx="4450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7"/>
      <c r="N5" s="7" t="s">
        <v>6</v>
      </c>
      <c r="O5" s="7"/>
      <c r="P5" s="7"/>
      <c r="Q5" s="10" t="n">
        <v>42030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6"/>
      <c r="F9" s="26"/>
      <c r="G9" s="26"/>
      <c r="H9" s="26"/>
      <c r="I9" s="26"/>
      <c r="J9" s="26"/>
      <c r="K9" s="26"/>
      <c r="L9" s="27"/>
      <c r="M9" s="26"/>
      <c r="N9" s="26"/>
      <c r="O9" s="26"/>
      <c r="P9" s="26"/>
      <c r="Q9" s="25"/>
      <c r="R9" s="25"/>
      <c r="S9" s="28"/>
    </row>
    <row r="10" s="34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2"/>
      <c r="N10" s="32" t="s">
        <v>22</v>
      </c>
      <c r="O10" s="32"/>
      <c r="P10" s="32"/>
      <c r="Q10" s="30"/>
      <c r="R10" s="30"/>
      <c r="S10" s="33"/>
    </row>
    <row r="11" s="46" customFormat="true" ht="30" hidden="false" customHeight="true" outlineLevel="0" collapsed="false">
      <c r="A11" s="35" t="s">
        <v>23</v>
      </c>
      <c r="B11" s="36"/>
      <c r="C11" s="36"/>
      <c r="D11" s="37" t="n">
        <v>212689</v>
      </c>
      <c r="E11" s="38" t="n">
        <v>16715</v>
      </c>
      <c r="F11" s="39" t="n">
        <v>229404</v>
      </c>
      <c r="G11" s="37" t="n">
        <v>327057</v>
      </c>
      <c r="H11" s="38" t="n">
        <v>19682</v>
      </c>
      <c r="I11" s="39" t="n">
        <v>346739</v>
      </c>
      <c r="J11" s="37" t="n">
        <v>129047</v>
      </c>
      <c r="K11" s="38" t="n">
        <v>14734</v>
      </c>
      <c r="L11" s="39" t="n">
        <v>143781</v>
      </c>
      <c r="M11" s="40" t="n">
        <v>7.73178882378505</v>
      </c>
      <c r="N11" s="41" t="n">
        <v>107913</v>
      </c>
      <c r="O11" s="42" t="n">
        <v>25549</v>
      </c>
      <c r="P11" s="39" t="n">
        <v>133462</v>
      </c>
      <c r="Q11" s="43"/>
      <c r="R11" s="44"/>
      <c r="S11" s="45" t="s">
        <v>24</v>
      </c>
    </row>
    <row r="12" s="34" customFormat="true" ht="30" hidden="false" customHeight="true" outlineLevel="0" collapsed="false">
      <c r="A12" s="47"/>
      <c r="B12" s="48"/>
      <c r="C12" s="48"/>
      <c r="D12" s="49"/>
      <c r="E12" s="49"/>
      <c r="F12" s="49"/>
      <c r="G12" s="50"/>
      <c r="H12" s="50"/>
      <c r="I12" s="49"/>
      <c r="J12" s="51" t="s">
        <v>25</v>
      </c>
      <c r="K12" s="51"/>
      <c r="L12" s="51"/>
      <c r="M12" s="49"/>
      <c r="N12" s="51" t="s">
        <v>26</v>
      </c>
      <c r="O12" s="51"/>
      <c r="P12" s="51"/>
      <c r="Q12" s="52"/>
      <c r="R12" s="52"/>
      <c r="S12" s="53"/>
    </row>
    <row r="13" s="46" customFormat="true" ht="30" hidden="false" customHeight="true" outlineLevel="0" collapsed="false">
      <c r="A13" s="35" t="s">
        <v>27</v>
      </c>
      <c r="B13" s="54"/>
      <c r="C13" s="54"/>
      <c r="D13" s="37" t="n">
        <v>139705</v>
      </c>
      <c r="E13" s="55" t="n">
        <v>3968</v>
      </c>
      <c r="F13" s="56" t="n">
        <v>143673</v>
      </c>
      <c r="G13" s="37" t="n">
        <v>34288</v>
      </c>
      <c r="H13" s="55" t="n">
        <v>3554</v>
      </c>
      <c r="I13" s="56" t="n">
        <v>37842</v>
      </c>
      <c r="J13" s="37" t="n">
        <v>282716</v>
      </c>
      <c r="K13" s="55" t="n">
        <v>11574</v>
      </c>
      <c r="L13" s="56" t="n">
        <v>294290</v>
      </c>
      <c r="M13" s="40" t="n">
        <v>0.553180875454008</v>
      </c>
      <c r="N13" s="37" t="n">
        <v>265370</v>
      </c>
      <c r="O13" s="55" t="n">
        <v>27301</v>
      </c>
      <c r="P13" s="56" t="n">
        <v>292671</v>
      </c>
      <c r="Q13" s="43"/>
      <c r="R13" s="43"/>
      <c r="S13" s="45" t="s">
        <v>28</v>
      </c>
    </row>
    <row r="14" s="46" customFormat="true" ht="30" hidden="false" customHeight="true" outlineLevel="0" collapsed="false">
      <c r="A14" s="35"/>
      <c r="B14" s="57" t="s">
        <v>29</v>
      </c>
      <c r="C14" s="58"/>
      <c r="D14" s="59" t="n">
        <v>134218</v>
      </c>
      <c r="E14" s="60" t="n">
        <v>3968</v>
      </c>
      <c r="F14" s="61" t="n">
        <v>138186</v>
      </c>
      <c r="G14" s="59" t="n">
        <v>34288</v>
      </c>
      <c r="H14" s="60" t="n">
        <v>3554</v>
      </c>
      <c r="I14" s="61" t="n">
        <v>37842</v>
      </c>
      <c r="J14" s="59" t="n">
        <v>277229</v>
      </c>
      <c r="K14" s="60" t="n">
        <v>11574</v>
      </c>
      <c r="L14" s="61" t="n">
        <v>288803</v>
      </c>
      <c r="M14" s="62" t="n">
        <v>10.2213181386225</v>
      </c>
      <c r="N14" s="63" t="n">
        <v>234720</v>
      </c>
      <c r="O14" s="64" t="n">
        <v>27301</v>
      </c>
      <c r="P14" s="61" t="n">
        <v>262021</v>
      </c>
      <c r="Q14" s="65"/>
      <c r="R14" s="66" t="s">
        <v>30</v>
      </c>
      <c r="S14" s="67"/>
    </row>
    <row r="15" s="46" customFormat="true" ht="30" hidden="false" customHeight="true" outlineLevel="0" collapsed="false">
      <c r="A15" s="35"/>
      <c r="B15" s="68" t="s">
        <v>31</v>
      </c>
      <c r="C15" s="69"/>
      <c r="D15" s="70" t="n">
        <v>5487</v>
      </c>
      <c r="E15" s="71" t="n">
        <v>0</v>
      </c>
      <c r="F15" s="72" t="n">
        <v>5487</v>
      </c>
      <c r="G15" s="70" t="n">
        <v>0</v>
      </c>
      <c r="H15" s="71" t="n">
        <v>0</v>
      </c>
      <c r="I15" s="72" t="n">
        <v>0</v>
      </c>
      <c r="J15" s="70" t="n">
        <v>5487</v>
      </c>
      <c r="K15" s="71" t="n">
        <v>0</v>
      </c>
      <c r="L15" s="72" t="n">
        <v>5487</v>
      </c>
      <c r="M15" s="73" t="n">
        <v>-82.0978792822186</v>
      </c>
      <c r="N15" s="74" t="n">
        <v>30650</v>
      </c>
      <c r="O15" s="75" t="n">
        <v>0</v>
      </c>
      <c r="P15" s="72" t="n">
        <v>30650</v>
      </c>
      <c r="Q15" s="76"/>
      <c r="R15" s="77" t="s">
        <v>32</v>
      </c>
      <c r="S15" s="67"/>
    </row>
    <row r="16" s="46" customFormat="true" ht="9" hidden="false" customHeight="true" outlineLevel="0" collapsed="false">
      <c r="A16" s="35"/>
      <c r="B16" s="78"/>
      <c r="C16" s="78"/>
      <c r="D16" s="79"/>
      <c r="E16" s="79"/>
      <c r="F16" s="79"/>
      <c r="G16" s="79"/>
      <c r="H16" s="79"/>
      <c r="I16" s="79"/>
      <c r="J16" s="79"/>
      <c r="K16" s="79"/>
      <c r="L16" s="79"/>
      <c r="M16" s="80"/>
      <c r="N16" s="79"/>
      <c r="O16" s="79"/>
      <c r="P16" s="79"/>
      <c r="Q16" s="81"/>
      <c r="R16" s="81"/>
      <c r="S16" s="67"/>
    </row>
    <row r="17" s="46" customFormat="true" ht="30" hidden="false" customHeight="true" outlineLevel="0" collapsed="false">
      <c r="A17" s="35" t="s">
        <v>33</v>
      </c>
      <c r="B17" s="54"/>
      <c r="C17" s="54"/>
      <c r="D17" s="37" t="n">
        <v>21041</v>
      </c>
      <c r="E17" s="38" t="n">
        <v>2554</v>
      </c>
      <c r="F17" s="82" t="n">
        <v>23595</v>
      </c>
      <c r="G17" s="37" t="n">
        <v>21474</v>
      </c>
      <c r="H17" s="38" t="n">
        <v>2468</v>
      </c>
      <c r="I17" s="82" t="n">
        <v>23942</v>
      </c>
      <c r="J17" s="37" t="n">
        <v>65740</v>
      </c>
      <c r="K17" s="38" t="n">
        <v>8299</v>
      </c>
      <c r="L17" s="82" t="n">
        <v>74039</v>
      </c>
      <c r="M17" s="40" t="n">
        <v>-14.5213988016209</v>
      </c>
      <c r="N17" s="37" t="n">
        <v>66475</v>
      </c>
      <c r="O17" s="38" t="n">
        <v>20142</v>
      </c>
      <c r="P17" s="82" t="n">
        <v>86617</v>
      </c>
      <c r="Q17" s="43"/>
      <c r="R17" s="43"/>
      <c r="S17" s="45" t="s">
        <v>34</v>
      </c>
    </row>
    <row r="18" s="46" customFormat="true" ht="30" hidden="false" customHeight="true" outlineLevel="0" collapsed="false">
      <c r="A18" s="35"/>
      <c r="B18" s="83" t="s">
        <v>35</v>
      </c>
      <c r="C18" s="84"/>
      <c r="D18" s="85" t="n">
        <v>20909</v>
      </c>
      <c r="E18" s="86" t="n">
        <v>1249</v>
      </c>
      <c r="F18" s="56" t="n">
        <v>22158</v>
      </c>
      <c r="G18" s="85" t="n">
        <v>21392</v>
      </c>
      <c r="H18" s="86" t="n">
        <v>985</v>
      </c>
      <c r="I18" s="56" t="n">
        <v>22377</v>
      </c>
      <c r="J18" s="85" t="n">
        <v>65452</v>
      </c>
      <c r="K18" s="86" t="n">
        <v>4105</v>
      </c>
      <c r="L18" s="56" t="n">
        <v>69557</v>
      </c>
      <c r="M18" s="87" t="n">
        <v>-15.977725164283</v>
      </c>
      <c r="N18" s="85" t="n">
        <v>66276</v>
      </c>
      <c r="O18" s="86" t="n">
        <v>16508</v>
      </c>
      <c r="P18" s="56" t="n">
        <v>82784</v>
      </c>
      <c r="Q18" s="88"/>
      <c r="R18" s="89" t="s">
        <v>36</v>
      </c>
      <c r="S18" s="45"/>
    </row>
    <row r="19" s="46" customFormat="true" ht="30" hidden="false" customHeight="true" outlineLevel="0" collapsed="false">
      <c r="A19" s="35"/>
      <c r="B19" s="90"/>
      <c r="C19" s="57" t="s">
        <v>37</v>
      </c>
      <c r="D19" s="91" t="n">
        <v>20909</v>
      </c>
      <c r="E19" s="92" t="n">
        <v>342</v>
      </c>
      <c r="F19" s="93" t="n">
        <v>21251</v>
      </c>
      <c r="G19" s="91" t="n">
        <v>21392</v>
      </c>
      <c r="H19" s="92" t="n">
        <v>221</v>
      </c>
      <c r="I19" s="93" t="n">
        <v>21613</v>
      </c>
      <c r="J19" s="91" t="n">
        <v>65452</v>
      </c>
      <c r="K19" s="92" t="n">
        <v>1021</v>
      </c>
      <c r="L19" s="93" t="n">
        <v>66473</v>
      </c>
      <c r="M19" s="94" t="n">
        <v>-0.364230469452605</v>
      </c>
      <c r="N19" s="95" t="n">
        <v>66084</v>
      </c>
      <c r="O19" s="96" t="n">
        <v>632</v>
      </c>
      <c r="P19" s="93" t="n">
        <v>66716</v>
      </c>
      <c r="Q19" s="66" t="s">
        <v>38</v>
      </c>
      <c r="R19" s="97"/>
      <c r="S19" s="67"/>
    </row>
    <row r="20" s="46" customFormat="true" ht="30" hidden="false" customHeight="true" outlineLevel="0" collapsed="false">
      <c r="A20" s="35"/>
      <c r="B20" s="98"/>
      <c r="C20" s="99" t="s">
        <v>39</v>
      </c>
      <c r="D20" s="100" t="n">
        <v>0</v>
      </c>
      <c r="E20" s="101" t="n">
        <v>907</v>
      </c>
      <c r="F20" s="102" t="n">
        <v>907</v>
      </c>
      <c r="G20" s="100" t="n">
        <v>0</v>
      </c>
      <c r="H20" s="101" t="n">
        <v>764</v>
      </c>
      <c r="I20" s="102" t="n">
        <v>764</v>
      </c>
      <c r="J20" s="100" t="n">
        <v>0</v>
      </c>
      <c r="K20" s="101" t="n">
        <v>3084</v>
      </c>
      <c r="L20" s="102" t="n">
        <v>3084</v>
      </c>
      <c r="M20" s="103" t="n">
        <v>-80.806572068708</v>
      </c>
      <c r="N20" s="104" t="n">
        <v>192</v>
      </c>
      <c r="O20" s="105" t="n">
        <v>15876</v>
      </c>
      <c r="P20" s="102" t="n">
        <v>16068</v>
      </c>
      <c r="Q20" s="106" t="s">
        <v>40</v>
      </c>
      <c r="R20" s="107"/>
      <c r="S20" s="67"/>
    </row>
    <row r="21" s="46" customFormat="true" ht="30" hidden="false" customHeight="true" outlineLevel="0" collapsed="false">
      <c r="A21" s="35"/>
      <c r="B21" s="98"/>
      <c r="C21" s="108" t="s">
        <v>41</v>
      </c>
      <c r="D21" s="109" t="n">
        <v>0</v>
      </c>
      <c r="E21" s="110" t="n">
        <v>0</v>
      </c>
      <c r="F21" s="111" t="n">
        <v>0</v>
      </c>
      <c r="G21" s="109" t="n">
        <v>0</v>
      </c>
      <c r="H21" s="110" t="n">
        <v>0</v>
      </c>
      <c r="I21" s="111" t="n">
        <v>0</v>
      </c>
      <c r="J21" s="109" t="n">
        <v>0</v>
      </c>
      <c r="K21" s="110" t="n">
        <v>0</v>
      </c>
      <c r="L21" s="111" t="n">
        <v>0</v>
      </c>
      <c r="M21" s="112" t="n">
        <v>0</v>
      </c>
      <c r="N21" s="113" t="n">
        <v>0</v>
      </c>
      <c r="O21" s="114" t="n">
        <v>0</v>
      </c>
      <c r="P21" s="111" t="n">
        <v>0</v>
      </c>
      <c r="Q21" s="115" t="s">
        <v>42</v>
      </c>
      <c r="R21" s="107"/>
      <c r="S21" s="67"/>
    </row>
    <row r="22" s="46" customFormat="true" ht="30" hidden="false" customHeight="true" outlineLevel="0" collapsed="false">
      <c r="A22" s="35"/>
      <c r="B22" s="116" t="s">
        <v>43</v>
      </c>
      <c r="C22" s="117"/>
      <c r="D22" s="100" t="n">
        <v>132</v>
      </c>
      <c r="E22" s="101" t="n">
        <v>1004</v>
      </c>
      <c r="F22" s="102" t="n">
        <v>1136</v>
      </c>
      <c r="G22" s="100" t="n">
        <v>82</v>
      </c>
      <c r="H22" s="101" t="n">
        <v>1395</v>
      </c>
      <c r="I22" s="102" t="n">
        <v>1477</v>
      </c>
      <c r="J22" s="100" t="n">
        <v>288</v>
      </c>
      <c r="K22" s="101" t="n">
        <v>3423</v>
      </c>
      <c r="L22" s="102" t="n">
        <v>3711</v>
      </c>
      <c r="M22" s="94" t="n">
        <v>6.94524495677233</v>
      </c>
      <c r="N22" s="104" t="n">
        <v>199</v>
      </c>
      <c r="O22" s="105" t="n">
        <v>3271</v>
      </c>
      <c r="P22" s="102" t="n">
        <v>3470</v>
      </c>
      <c r="Q22" s="81"/>
      <c r="R22" s="107" t="s">
        <v>44</v>
      </c>
      <c r="S22" s="67"/>
    </row>
    <row r="23" s="46" customFormat="true" ht="30" hidden="false" customHeight="true" outlineLevel="0" collapsed="false">
      <c r="A23" s="35"/>
      <c r="B23" s="116" t="s">
        <v>45</v>
      </c>
      <c r="C23" s="117"/>
      <c r="D23" s="100" t="n">
        <v>0</v>
      </c>
      <c r="E23" s="101" t="n">
        <v>163</v>
      </c>
      <c r="F23" s="102" t="n">
        <v>163</v>
      </c>
      <c r="G23" s="100" t="n">
        <v>0</v>
      </c>
      <c r="H23" s="101" t="n">
        <v>22</v>
      </c>
      <c r="I23" s="102" t="n">
        <v>22</v>
      </c>
      <c r="J23" s="100" t="n">
        <v>0</v>
      </c>
      <c r="K23" s="101" t="n">
        <v>567</v>
      </c>
      <c r="L23" s="102" t="n">
        <v>567</v>
      </c>
      <c r="M23" s="103" t="n">
        <v>157.727272727273</v>
      </c>
      <c r="N23" s="104" t="n">
        <v>0</v>
      </c>
      <c r="O23" s="105" t="n">
        <v>220</v>
      </c>
      <c r="P23" s="102" t="n">
        <v>220</v>
      </c>
      <c r="Q23" s="118"/>
      <c r="R23" s="107" t="s">
        <v>46</v>
      </c>
      <c r="S23" s="67"/>
    </row>
    <row r="24" s="46" customFormat="true" ht="30" hidden="false" customHeight="true" outlineLevel="0" collapsed="false">
      <c r="A24" s="35"/>
      <c r="B24" s="119" t="s">
        <v>47</v>
      </c>
      <c r="C24" s="120"/>
      <c r="D24" s="70" t="n">
        <v>0</v>
      </c>
      <c r="E24" s="71" t="n">
        <v>138</v>
      </c>
      <c r="F24" s="72" t="n">
        <v>138</v>
      </c>
      <c r="G24" s="70" t="n">
        <v>0</v>
      </c>
      <c r="H24" s="71" t="n">
        <v>66</v>
      </c>
      <c r="I24" s="72" t="n">
        <v>66</v>
      </c>
      <c r="J24" s="70" t="n">
        <v>0</v>
      </c>
      <c r="K24" s="71" t="n">
        <v>204</v>
      </c>
      <c r="L24" s="72" t="n">
        <v>204</v>
      </c>
      <c r="M24" s="73" t="n">
        <v>42.6573426573427</v>
      </c>
      <c r="N24" s="74" t="n">
        <v>0</v>
      </c>
      <c r="O24" s="75" t="n">
        <v>143</v>
      </c>
      <c r="P24" s="72" t="n">
        <v>143</v>
      </c>
      <c r="Q24" s="121"/>
      <c r="R24" s="122" t="s">
        <v>48</v>
      </c>
      <c r="S24" s="67"/>
    </row>
    <row r="25" s="46" customFormat="true" ht="9" hidden="false" customHeight="true" outlineLevel="0" collapsed="false">
      <c r="A25" s="35"/>
      <c r="B25" s="36"/>
      <c r="C25" s="36"/>
      <c r="D25" s="123"/>
      <c r="E25" s="123"/>
      <c r="F25" s="123"/>
      <c r="G25" s="123"/>
      <c r="H25" s="123"/>
      <c r="I25" s="123"/>
      <c r="J25" s="123"/>
      <c r="K25" s="123"/>
      <c r="L25" s="123"/>
      <c r="M25" s="124"/>
      <c r="N25" s="123"/>
      <c r="O25" s="123"/>
      <c r="P25" s="123"/>
      <c r="Q25" s="43"/>
      <c r="R25" s="43"/>
      <c r="S25" s="45"/>
    </row>
    <row r="26" s="46" customFormat="true" ht="30" hidden="false" customHeight="true" outlineLevel="0" collapsed="false">
      <c r="A26" s="35" t="s">
        <v>49</v>
      </c>
      <c r="B26" s="54"/>
      <c r="C26" s="54"/>
      <c r="D26" s="125" t="n">
        <v>107</v>
      </c>
      <c r="E26" s="55" t="n">
        <v>0</v>
      </c>
      <c r="F26" s="56" t="n">
        <v>107</v>
      </c>
      <c r="G26" s="125" t="n">
        <v>283</v>
      </c>
      <c r="H26" s="55" t="n">
        <v>28</v>
      </c>
      <c r="I26" s="56" t="n">
        <v>311</v>
      </c>
      <c r="J26" s="125" t="n">
        <v>646</v>
      </c>
      <c r="K26" s="55" t="n">
        <v>28</v>
      </c>
      <c r="L26" s="56" t="n">
        <v>674</v>
      </c>
      <c r="M26" s="40" t="n">
        <v>13380</v>
      </c>
      <c r="N26" s="125" t="n">
        <v>5</v>
      </c>
      <c r="O26" s="55" t="n">
        <v>0</v>
      </c>
      <c r="P26" s="56" t="n">
        <v>5</v>
      </c>
      <c r="Q26" s="78"/>
      <c r="R26" s="78"/>
      <c r="S26" s="126" t="s">
        <v>50</v>
      </c>
    </row>
    <row r="27" s="46" customFormat="true" ht="30" hidden="false" customHeight="true" outlineLevel="0" collapsed="false">
      <c r="A27" s="35"/>
      <c r="B27" s="83" t="s">
        <v>51</v>
      </c>
      <c r="C27" s="127"/>
      <c r="D27" s="125" t="n">
        <v>107</v>
      </c>
      <c r="E27" s="128" t="n">
        <v>0</v>
      </c>
      <c r="F27" s="129" t="n">
        <v>107</v>
      </c>
      <c r="G27" s="125" t="n">
        <v>283</v>
      </c>
      <c r="H27" s="128" t="n">
        <v>28</v>
      </c>
      <c r="I27" s="129" t="n">
        <v>311</v>
      </c>
      <c r="J27" s="125" t="n">
        <v>646</v>
      </c>
      <c r="K27" s="128" t="n">
        <v>28</v>
      </c>
      <c r="L27" s="130" t="n">
        <v>674</v>
      </c>
      <c r="M27" s="87" t="n">
        <v>13380</v>
      </c>
      <c r="N27" s="125" t="n">
        <v>5</v>
      </c>
      <c r="O27" s="128" t="n">
        <v>0</v>
      </c>
      <c r="P27" s="129" t="n">
        <v>5</v>
      </c>
      <c r="Q27" s="131"/>
      <c r="R27" s="89" t="s">
        <v>52</v>
      </c>
      <c r="S27" s="45"/>
    </row>
    <row r="28" s="46" customFormat="true" ht="30" hidden="false" customHeight="true" outlineLevel="0" collapsed="false">
      <c r="A28" s="35"/>
      <c r="B28" s="132"/>
      <c r="C28" s="133" t="s">
        <v>53</v>
      </c>
      <c r="D28" s="134" t="n">
        <v>107</v>
      </c>
      <c r="E28" s="135" t="n">
        <v>0</v>
      </c>
      <c r="F28" s="136" t="n">
        <v>107</v>
      </c>
      <c r="G28" s="134" t="n">
        <v>283</v>
      </c>
      <c r="H28" s="135" t="n">
        <v>28</v>
      </c>
      <c r="I28" s="136" t="n">
        <v>311</v>
      </c>
      <c r="J28" s="134" t="n">
        <v>646</v>
      </c>
      <c r="K28" s="135" t="n">
        <v>28</v>
      </c>
      <c r="L28" s="136" t="n">
        <v>674</v>
      </c>
      <c r="M28" s="94" t="n">
        <v>13380</v>
      </c>
      <c r="N28" s="137" t="n">
        <v>5</v>
      </c>
      <c r="O28" s="138" t="n">
        <v>0</v>
      </c>
      <c r="P28" s="136" t="n">
        <v>5</v>
      </c>
      <c r="Q28" s="139" t="s">
        <v>54</v>
      </c>
      <c r="R28" s="140" t="n">
        <v>398</v>
      </c>
      <c r="S28" s="67"/>
    </row>
    <row r="29" s="46" customFormat="true" ht="30" hidden="false" customHeight="true" outlineLevel="0" collapsed="false">
      <c r="A29" s="35"/>
      <c r="B29" s="132"/>
      <c r="C29" s="141" t="s">
        <v>55</v>
      </c>
      <c r="D29" s="142" t="n">
        <v>0</v>
      </c>
      <c r="E29" s="143" t="n">
        <v>0</v>
      </c>
      <c r="F29" s="144" t="n">
        <v>0</v>
      </c>
      <c r="G29" s="142" t="n">
        <v>0</v>
      </c>
      <c r="H29" s="143" t="n">
        <v>0</v>
      </c>
      <c r="I29" s="144" t="n">
        <v>0</v>
      </c>
      <c r="J29" s="142" t="n">
        <v>0</v>
      </c>
      <c r="K29" s="143" t="n">
        <v>0</v>
      </c>
      <c r="L29" s="144" t="n">
        <v>0</v>
      </c>
      <c r="M29" s="112" t="n">
        <v>0</v>
      </c>
      <c r="N29" s="145" t="n">
        <v>0</v>
      </c>
      <c r="O29" s="146" t="n">
        <v>0</v>
      </c>
      <c r="P29" s="144" t="n">
        <v>0</v>
      </c>
      <c r="Q29" s="115" t="s">
        <v>56</v>
      </c>
      <c r="R29" s="140"/>
      <c r="S29" s="67"/>
    </row>
    <row r="30" s="46" customFormat="true" ht="30" hidden="false" customHeight="true" outlineLevel="0" collapsed="false">
      <c r="A30" s="35"/>
      <c r="B30" s="116" t="s">
        <v>57</v>
      </c>
      <c r="C30" s="147"/>
      <c r="D30" s="148" t="n">
        <v>0</v>
      </c>
      <c r="E30" s="149" t="n">
        <v>0</v>
      </c>
      <c r="F30" s="150" t="n">
        <v>0</v>
      </c>
      <c r="G30" s="148" t="n">
        <v>0</v>
      </c>
      <c r="H30" s="149" t="n">
        <v>0</v>
      </c>
      <c r="I30" s="150" t="n">
        <v>0</v>
      </c>
      <c r="J30" s="148" t="n">
        <v>0</v>
      </c>
      <c r="K30" s="149" t="n">
        <v>0</v>
      </c>
      <c r="L30" s="150" t="n">
        <v>0</v>
      </c>
      <c r="M30" s="112" t="n">
        <v>0</v>
      </c>
      <c r="N30" s="148" t="n">
        <v>0</v>
      </c>
      <c r="O30" s="149" t="n">
        <v>0</v>
      </c>
      <c r="P30" s="150" t="n">
        <v>0</v>
      </c>
      <c r="Q30" s="151"/>
      <c r="R30" s="107" t="s">
        <v>58</v>
      </c>
      <c r="S30" s="67"/>
    </row>
    <row r="31" s="46" customFormat="true" ht="30" hidden="false" customHeight="true" outlineLevel="0" collapsed="false">
      <c r="A31" s="35"/>
      <c r="B31" s="132"/>
      <c r="C31" s="133" t="s">
        <v>59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94" t="n">
        <v>0</v>
      </c>
      <c r="N31" s="137" t="n">
        <v>0</v>
      </c>
      <c r="O31" s="138" t="n">
        <v>0</v>
      </c>
      <c r="P31" s="136" t="n">
        <v>0</v>
      </c>
      <c r="Q31" s="139" t="s">
        <v>60</v>
      </c>
      <c r="R31" s="140"/>
      <c r="S31" s="67"/>
    </row>
    <row r="32" s="46" customFormat="true" ht="30" hidden="false" customHeight="true" outlineLevel="0" collapsed="false">
      <c r="A32" s="35"/>
      <c r="B32" s="152"/>
      <c r="C32" s="141" t="s">
        <v>61</v>
      </c>
      <c r="D32" s="153" t="n">
        <v>0</v>
      </c>
      <c r="E32" s="154" t="n">
        <v>0</v>
      </c>
      <c r="F32" s="155" t="n">
        <v>0</v>
      </c>
      <c r="G32" s="153" t="n">
        <v>0</v>
      </c>
      <c r="H32" s="154" t="n">
        <v>0</v>
      </c>
      <c r="I32" s="155" t="n">
        <v>0</v>
      </c>
      <c r="J32" s="153" t="n">
        <v>0</v>
      </c>
      <c r="K32" s="154" t="n">
        <v>0</v>
      </c>
      <c r="L32" s="155" t="n">
        <v>0</v>
      </c>
      <c r="M32" s="73" t="n">
        <v>0</v>
      </c>
      <c r="N32" s="156" t="n">
        <v>0</v>
      </c>
      <c r="O32" s="157" t="n">
        <v>0</v>
      </c>
      <c r="P32" s="155" t="n">
        <v>0</v>
      </c>
      <c r="Q32" s="115" t="s">
        <v>62</v>
      </c>
      <c r="R32" s="158"/>
      <c r="S32" s="67"/>
    </row>
    <row r="33" s="46" customFormat="true" ht="9" hidden="false" customHeight="true" outlineLevel="0" collapsed="false">
      <c r="A33" s="35"/>
      <c r="B33" s="117"/>
      <c r="C33" s="117"/>
      <c r="D33" s="79"/>
      <c r="E33" s="79"/>
      <c r="F33" s="79"/>
      <c r="G33" s="79"/>
      <c r="H33" s="79"/>
      <c r="I33" s="79"/>
      <c r="J33" s="79"/>
      <c r="K33" s="79"/>
      <c r="L33" s="79"/>
      <c r="M33" s="159"/>
      <c r="N33" s="79"/>
      <c r="O33" s="79"/>
      <c r="P33" s="79"/>
      <c r="Q33" s="81"/>
      <c r="R33" s="81"/>
      <c r="S33" s="67"/>
    </row>
    <row r="34" s="46" customFormat="true" ht="30" hidden="false" customHeight="true" outlineLevel="0" collapsed="false">
      <c r="A34" s="160" t="s">
        <v>63</v>
      </c>
      <c r="B34" s="36"/>
      <c r="C34" s="36"/>
      <c r="D34" s="161" t="n">
        <v>4189</v>
      </c>
      <c r="E34" s="55" t="n">
        <v>-1553</v>
      </c>
      <c r="F34" s="82" t="n">
        <v>2636</v>
      </c>
      <c r="G34" s="161" t="n">
        <v>899</v>
      </c>
      <c r="H34" s="55" t="n">
        <v>13</v>
      </c>
      <c r="I34" s="82" t="n">
        <v>912</v>
      </c>
      <c r="J34" s="161" t="n">
        <v>6688</v>
      </c>
      <c r="K34" s="55" t="n">
        <v>-2746</v>
      </c>
      <c r="L34" s="82" t="n">
        <v>3942</v>
      </c>
      <c r="M34" s="162"/>
      <c r="N34" s="161" t="n">
        <v>10912</v>
      </c>
      <c r="O34" s="55" t="n">
        <v>-9187</v>
      </c>
      <c r="P34" s="82" t="n">
        <v>1725</v>
      </c>
      <c r="Q34" s="43"/>
      <c r="R34" s="43"/>
      <c r="S34" s="45" t="s">
        <v>64</v>
      </c>
    </row>
    <row r="35" s="46" customFormat="true" ht="30" hidden="false" customHeight="true" outlineLevel="0" collapsed="false">
      <c r="A35" s="35"/>
      <c r="B35" s="57" t="s">
        <v>65</v>
      </c>
      <c r="C35" s="58"/>
      <c r="D35" s="100" t="n">
        <v>294</v>
      </c>
      <c r="E35" s="101" t="n">
        <v>64</v>
      </c>
      <c r="F35" s="102" t="n">
        <v>358</v>
      </c>
      <c r="G35" s="100" t="n">
        <v>-80</v>
      </c>
      <c r="H35" s="101" t="n">
        <v>292</v>
      </c>
      <c r="I35" s="102" t="n">
        <v>212</v>
      </c>
      <c r="J35" s="100" t="n">
        <v>313</v>
      </c>
      <c r="K35" s="101" t="n">
        <v>325</v>
      </c>
      <c r="L35" s="102" t="n">
        <v>638</v>
      </c>
      <c r="M35" s="163"/>
      <c r="N35" s="104" t="n">
        <v>36</v>
      </c>
      <c r="O35" s="105" t="n">
        <v>-83</v>
      </c>
      <c r="P35" s="102" t="n">
        <v>-47</v>
      </c>
      <c r="Q35" s="65"/>
      <c r="R35" s="66" t="s">
        <v>66</v>
      </c>
      <c r="S35" s="67"/>
    </row>
    <row r="36" s="46" customFormat="true" ht="30" hidden="false" customHeight="true" outlineLevel="0" collapsed="false">
      <c r="A36" s="35"/>
      <c r="B36" s="164" t="s">
        <v>67</v>
      </c>
      <c r="C36" s="165"/>
      <c r="D36" s="100" t="n">
        <v>3895</v>
      </c>
      <c r="E36" s="101" t="n">
        <v>-1617</v>
      </c>
      <c r="F36" s="150" t="n">
        <v>2278</v>
      </c>
      <c r="G36" s="100" t="n">
        <v>979</v>
      </c>
      <c r="H36" s="101" t="n">
        <v>-279</v>
      </c>
      <c r="I36" s="150" t="n">
        <v>700</v>
      </c>
      <c r="J36" s="100" t="n">
        <v>6375</v>
      </c>
      <c r="K36" s="101" t="n">
        <v>-3071</v>
      </c>
      <c r="L36" s="150" t="n">
        <v>3304</v>
      </c>
      <c r="M36" s="166"/>
      <c r="N36" s="104" t="n">
        <v>10876</v>
      </c>
      <c r="O36" s="105" t="n">
        <v>-9104</v>
      </c>
      <c r="P36" s="150" t="n">
        <v>1772</v>
      </c>
      <c r="Q36" s="76"/>
      <c r="R36" s="77" t="s">
        <v>68</v>
      </c>
      <c r="S36" s="67"/>
    </row>
    <row r="37" s="34" customFormat="true" ht="9" hidden="false" customHeight="true" outlineLevel="0" collapsed="false">
      <c r="A37" s="47"/>
      <c r="B37" s="167"/>
      <c r="C37" s="48"/>
      <c r="D37" s="168"/>
      <c r="E37" s="168"/>
      <c r="F37" s="168"/>
      <c r="G37" s="168"/>
      <c r="H37" s="168"/>
      <c r="I37" s="168"/>
      <c r="J37" s="168"/>
      <c r="K37" s="168"/>
      <c r="L37" s="168"/>
      <c r="M37" s="50"/>
      <c r="N37" s="168"/>
      <c r="O37" s="168"/>
      <c r="P37" s="168"/>
      <c r="Q37" s="169"/>
      <c r="R37" s="169"/>
      <c r="S37" s="53"/>
    </row>
    <row r="38" s="34" customFormat="true" ht="30" hidden="false" customHeight="true" outlineLevel="0" collapsed="false">
      <c r="A38" s="47"/>
      <c r="B38" s="48"/>
      <c r="C38" s="48"/>
      <c r="D38" s="31" t="s">
        <v>69</v>
      </c>
      <c r="E38" s="31"/>
      <c r="F38" s="31"/>
      <c r="G38" s="31" t="s">
        <v>70</v>
      </c>
      <c r="H38" s="31"/>
      <c r="I38" s="31"/>
      <c r="J38" s="31" t="s">
        <v>70</v>
      </c>
      <c r="K38" s="31"/>
      <c r="L38" s="31"/>
      <c r="M38" s="170"/>
      <c r="N38" s="31" t="s">
        <v>71</v>
      </c>
      <c r="O38" s="31"/>
      <c r="P38" s="31"/>
      <c r="Q38" s="52"/>
      <c r="R38" s="52"/>
      <c r="S38" s="53"/>
    </row>
    <row r="39" s="34" customFormat="true" ht="30" hidden="false" customHeight="true" outlineLevel="0" collapsed="false">
      <c r="A39" s="171" t="s">
        <v>72</v>
      </c>
      <c r="B39" s="172"/>
      <c r="C39" s="172"/>
      <c r="D39" s="37" t="n">
        <v>327057</v>
      </c>
      <c r="E39" s="55" t="n">
        <v>19682</v>
      </c>
      <c r="F39" s="82" t="n">
        <v>346739</v>
      </c>
      <c r="G39" s="37" t="n">
        <v>338689</v>
      </c>
      <c r="H39" s="55" t="n">
        <v>20727</v>
      </c>
      <c r="I39" s="82" t="n">
        <v>359416</v>
      </c>
      <c r="J39" s="37" t="n">
        <v>338689</v>
      </c>
      <c r="K39" s="55" t="n">
        <v>20727</v>
      </c>
      <c r="L39" s="82" t="n">
        <v>359416</v>
      </c>
      <c r="M39" s="173" t="n">
        <v>6.40346254729326</v>
      </c>
      <c r="N39" s="37" t="n">
        <v>295891</v>
      </c>
      <c r="O39" s="55" t="n">
        <v>41895</v>
      </c>
      <c r="P39" s="82" t="n">
        <v>337786</v>
      </c>
      <c r="Q39" s="174"/>
      <c r="R39" s="174"/>
      <c r="S39" s="175" t="s">
        <v>73</v>
      </c>
    </row>
    <row r="40" s="34" customFormat="true" ht="9" hidden="false" customHeight="true" outlineLevel="0" collapsed="false">
      <c r="A40" s="176"/>
      <c r="B40" s="30"/>
      <c r="C40" s="30"/>
      <c r="D40" s="37"/>
      <c r="E40" s="79"/>
      <c r="F40" s="79"/>
      <c r="G40" s="37"/>
      <c r="H40" s="79"/>
      <c r="I40" s="79"/>
      <c r="J40" s="37"/>
      <c r="K40" s="79"/>
      <c r="L40" s="79"/>
      <c r="M40" s="166"/>
      <c r="N40" s="37"/>
      <c r="O40" s="79"/>
      <c r="P40" s="79"/>
      <c r="Q40" s="177"/>
      <c r="R40" s="177"/>
      <c r="S40" s="53"/>
    </row>
    <row r="41" s="34" customFormat="true" ht="30" hidden="false" customHeight="true" outlineLevel="0" collapsed="false">
      <c r="A41" s="178" t="s">
        <v>74</v>
      </c>
      <c r="B41" s="179"/>
      <c r="C41" s="179"/>
      <c r="D41" s="161" t="n">
        <v>327057</v>
      </c>
      <c r="E41" s="55" t="n">
        <v>19682</v>
      </c>
      <c r="F41" s="38" t="n">
        <v>346739</v>
      </c>
      <c r="G41" s="125" t="n">
        <v>338689</v>
      </c>
      <c r="H41" s="180" t="n">
        <v>20727</v>
      </c>
      <c r="I41" s="60" t="n">
        <v>359416</v>
      </c>
      <c r="J41" s="161" t="n">
        <v>338689</v>
      </c>
      <c r="K41" s="55" t="n">
        <v>20727</v>
      </c>
      <c r="L41" s="38" t="n">
        <v>359416</v>
      </c>
      <c r="M41" s="40" t="n">
        <v>6.40346254729326</v>
      </c>
      <c r="N41" s="161" t="n">
        <v>295891</v>
      </c>
      <c r="O41" s="55" t="n">
        <v>41895</v>
      </c>
      <c r="P41" s="82" t="n">
        <v>337786</v>
      </c>
      <c r="Q41" s="181"/>
      <c r="R41" s="181"/>
      <c r="S41" s="182" t="s">
        <v>75</v>
      </c>
    </row>
    <row r="42" s="34" customFormat="true" ht="30" hidden="false" customHeight="true" outlineLevel="0" collapsed="false">
      <c r="A42" s="183"/>
      <c r="B42" s="184" t="s">
        <v>76</v>
      </c>
      <c r="C42" s="185"/>
      <c r="D42" s="100" t="n">
        <v>292000</v>
      </c>
      <c r="E42" s="101" t="n">
        <v>17645</v>
      </c>
      <c r="F42" s="186" t="n">
        <v>309645</v>
      </c>
      <c r="G42" s="59" t="n">
        <v>309778</v>
      </c>
      <c r="H42" s="180" t="n">
        <v>18875</v>
      </c>
      <c r="I42" s="56" t="n">
        <v>328653</v>
      </c>
      <c r="J42" s="59" t="n">
        <v>309778</v>
      </c>
      <c r="K42" s="180" t="n">
        <v>18875</v>
      </c>
      <c r="L42" s="56" t="n">
        <v>328653</v>
      </c>
      <c r="M42" s="62" t="n">
        <v>10.526209589276</v>
      </c>
      <c r="N42" s="104" t="n">
        <v>261129</v>
      </c>
      <c r="O42" s="105" t="n">
        <v>36224</v>
      </c>
      <c r="P42" s="61" t="n">
        <v>297353</v>
      </c>
      <c r="Q42" s="187"/>
      <c r="R42" s="188" t="s">
        <v>77</v>
      </c>
      <c r="S42" s="53"/>
    </row>
    <row r="43" s="34" customFormat="true" ht="30" hidden="false" customHeight="true" outlineLevel="0" collapsed="false">
      <c r="A43" s="183"/>
      <c r="B43" s="189" t="s">
        <v>78</v>
      </c>
      <c r="C43" s="190"/>
      <c r="D43" s="100" t="n">
        <v>35057</v>
      </c>
      <c r="E43" s="101" t="n">
        <v>2037</v>
      </c>
      <c r="F43" s="191" t="n">
        <v>37094</v>
      </c>
      <c r="G43" s="70" t="n">
        <v>28911</v>
      </c>
      <c r="H43" s="154" t="n">
        <v>1852</v>
      </c>
      <c r="I43" s="155" t="n">
        <v>30763</v>
      </c>
      <c r="J43" s="70" t="n">
        <v>28911</v>
      </c>
      <c r="K43" s="154" t="n">
        <v>1852</v>
      </c>
      <c r="L43" s="155" t="n">
        <v>30763</v>
      </c>
      <c r="M43" s="73" t="n">
        <v>-23.9161081294982</v>
      </c>
      <c r="N43" s="104" t="n">
        <v>34762</v>
      </c>
      <c r="O43" s="105" t="n">
        <v>5671</v>
      </c>
      <c r="P43" s="72" t="n">
        <v>40433</v>
      </c>
      <c r="Q43" s="192"/>
      <c r="R43" s="193" t="s">
        <v>79</v>
      </c>
      <c r="S43" s="53"/>
    </row>
    <row r="44" s="34" customFormat="true" ht="9" hidden="false" customHeight="true" outlineLevel="0" collapsed="false">
      <c r="A44" s="178"/>
      <c r="B44" s="179"/>
      <c r="C44" s="179"/>
      <c r="D44" s="194"/>
      <c r="E44" s="194"/>
      <c r="F44" s="194"/>
      <c r="G44" s="123"/>
      <c r="H44" s="123"/>
      <c r="I44" s="123"/>
      <c r="J44" s="194"/>
      <c r="K44" s="194"/>
      <c r="L44" s="194"/>
      <c r="M44" s="195"/>
      <c r="N44" s="194"/>
      <c r="O44" s="194"/>
      <c r="P44" s="194"/>
      <c r="Q44" s="181"/>
      <c r="R44" s="181"/>
      <c r="S44" s="53"/>
    </row>
    <row r="45" s="34" customFormat="true" ht="30" hidden="false" customHeight="true" outlineLevel="0" collapsed="false">
      <c r="A45" s="171" t="s">
        <v>80</v>
      </c>
      <c r="B45" s="172"/>
      <c r="C45" s="196"/>
      <c r="D45" s="37" t="n">
        <v>16251</v>
      </c>
      <c r="E45" s="55" t="n">
        <v>0</v>
      </c>
      <c r="F45" s="197" t="n">
        <v>16251</v>
      </c>
      <c r="G45" s="37" t="n">
        <v>5054</v>
      </c>
      <c r="H45" s="55" t="n">
        <v>0</v>
      </c>
      <c r="I45" s="197" t="n">
        <v>5054</v>
      </c>
      <c r="J45" s="37" t="n">
        <v>30204</v>
      </c>
      <c r="K45" s="55" t="n">
        <v>0</v>
      </c>
      <c r="L45" s="197" t="n">
        <v>30204</v>
      </c>
      <c r="M45" s="40" t="n">
        <v>-17.6396804188367</v>
      </c>
      <c r="N45" s="198" t="n">
        <v>36673</v>
      </c>
      <c r="O45" s="199" t="n">
        <v>0</v>
      </c>
      <c r="P45" s="197" t="n">
        <v>36673</v>
      </c>
      <c r="Q45" s="200"/>
      <c r="R45" s="174"/>
      <c r="S45" s="175" t="s">
        <v>81</v>
      </c>
    </row>
    <row r="46" s="34" customFormat="true" ht="30" hidden="false" customHeight="tru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2" t="s">
        <v>82</v>
      </c>
      <c r="K46" s="203"/>
      <c r="L46" s="203"/>
      <c r="M46" s="203"/>
      <c r="N46" s="203"/>
      <c r="O46" s="203"/>
      <c r="P46" s="203"/>
      <c r="Q46" s="203"/>
      <c r="R46" s="203"/>
      <c r="S46" s="203"/>
    </row>
    <row r="47" s="34" customFormat="true" ht="30" hidden="false" customHeight="true" outlineLevel="0" collapsed="false">
      <c r="A47" s="204" t="s">
        <v>83</v>
      </c>
      <c r="B47" s="204"/>
      <c r="C47" s="204"/>
      <c r="D47" s="204"/>
      <c r="E47" s="204"/>
      <c r="F47" s="204"/>
      <c r="G47" s="204"/>
      <c r="H47" s="204"/>
      <c r="I47" s="204"/>
      <c r="J47" s="205" t="s">
        <v>84</v>
      </c>
      <c r="K47" s="206" t="s">
        <v>85</v>
      </c>
      <c r="L47" s="207"/>
      <c r="M47" s="52"/>
      <c r="N47" s="52"/>
      <c r="O47" s="52"/>
      <c r="P47" s="52"/>
      <c r="Q47" s="52"/>
      <c r="R47" s="52"/>
      <c r="S47" s="208"/>
    </row>
    <row r="48" s="34" customFormat="true" ht="30" hidden="false" customHeight="true" outlineLevel="0" collapsed="false">
      <c r="A48" s="204" t="s">
        <v>86</v>
      </c>
      <c r="B48" s="204"/>
      <c r="C48" s="204"/>
      <c r="D48" s="204"/>
      <c r="E48" s="204"/>
      <c r="F48" s="204"/>
      <c r="G48" s="204"/>
      <c r="H48" s="204"/>
      <c r="I48" s="204"/>
      <c r="J48" s="205" t="s">
        <v>87</v>
      </c>
      <c r="K48" s="209" t="s">
        <v>88</v>
      </c>
      <c r="L48" s="206"/>
      <c r="M48" s="209"/>
      <c r="N48" s="209"/>
      <c r="O48" s="209"/>
      <c r="P48" s="210"/>
      <c r="Q48" s="210"/>
      <c r="R48" s="210"/>
      <c r="S48" s="211"/>
    </row>
    <row r="49" s="34" customFormat="true" ht="30" hidden="false" customHeight="true" outlineLevel="0" collapsed="false">
      <c r="A49" s="204" t="s">
        <v>89</v>
      </c>
      <c r="B49" s="204"/>
      <c r="C49" s="204"/>
      <c r="D49" s="204"/>
      <c r="E49" s="204"/>
      <c r="F49" s="204"/>
      <c r="G49" s="204"/>
      <c r="H49" s="204"/>
      <c r="I49" s="204"/>
      <c r="J49" s="212"/>
      <c r="K49" s="213" t="s">
        <v>90</v>
      </c>
      <c r="L49" s="209"/>
      <c r="M49" s="209"/>
      <c r="N49" s="209"/>
      <c r="O49" s="213"/>
      <c r="P49" s="52"/>
      <c r="Q49" s="52"/>
      <c r="R49" s="52"/>
      <c r="S49" s="208"/>
    </row>
    <row r="50" s="34" customFormat="true" ht="30" hidden="false" customHeight="true" outlineLevel="0" collapsed="false">
      <c r="A50" s="204" t="s">
        <v>91</v>
      </c>
      <c r="B50" s="204"/>
      <c r="C50" s="204"/>
      <c r="D50" s="204"/>
      <c r="E50" s="204"/>
      <c r="F50" s="204"/>
      <c r="G50" s="204"/>
      <c r="H50" s="204"/>
      <c r="I50" s="204"/>
      <c r="J50" s="214" t="s">
        <v>92</v>
      </c>
      <c r="K50" s="213" t="s">
        <v>93</v>
      </c>
      <c r="L50" s="213"/>
      <c r="M50" s="213"/>
      <c r="N50" s="213"/>
      <c r="O50" s="213"/>
      <c r="P50" s="52"/>
      <c r="Q50" s="52"/>
      <c r="R50" s="52"/>
      <c r="S50" s="208"/>
    </row>
    <row r="51" s="34" customFormat="true" ht="30" hidden="false" customHeight="true" outlineLevel="0" collapsed="false">
      <c r="A51" s="204"/>
      <c r="B51" s="204"/>
      <c r="C51" s="204"/>
      <c r="D51" s="204"/>
      <c r="E51" s="204" t="s">
        <v>94</v>
      </c>
      <c r="F51" s="204"/>
      <c r="G51" s="204"/>
      <c r="H51" s="204"/>
      <c r="I51" s="204"/>
      <c r="J51" s="207"/>
      <c r="K51" s="215" t="s">
        <v>95</v>
      </c>
      <c r="L51" s="215"/>
      <c r="M51" s="215"/>
      <c r="N51" s="215"/>
      <c r="O51" s="215"/>
      <c r="P51" s="215"/>
      <c r="Q51" s="215"/>
      <c r="R51" s="215"/>
      <c r="S51" s="215"/>
    </row>
    <row r="52" s="34" customFormat="true" ht="9" hidden="false" customHeight="true" outlineLevel="0" collapsed="false">
      <c r="A52" s="216"/>
      <c r="B52" s="217"/>
      <c r="C52" s="217"/>
      <c r="D52" s="217"/>
      <c r="E52" s="217"/>
      <c r="F52" s="217"/>
      <c r="G52" s="217"/>
      <c r="H52" s="217"/>
      <c r="I52" s="217"/>
      <c r="J52" s="218"/>
      <c r="K52" s="219"/>
      <c r="L52" s="219"/>
      <c r="M52" s="219"/>
      <c r="N52" s="219"/>
      <c r="O52" s="219"/>
      <c r="P52" s="219"/>
      <c r="Q52" s="219"/>
      <c r="R52" s="219"/>
      <c r="S52" s="220"/>
    </row>
    <row r="53" s="34" customFormat="true" ht="30" hidden="false" customHeight="false" outlineLevel="0" collapsed="false"/>
    <row r="54" s="34" customFormat="true" ht="30" hidden="false" customHeight="false" outlineLevel="0" collapsed="false"/>
    <row r="55" s="34" customFormat="true" ht="30" hidden="false" customHeight="false" outlineLevel="0" collapsed="false"/>
    <row r="56" s="34" customFormat="true" ht="30" hidden="false" customHeight="false" outlineLevel="0" collapsed="false"/>
    <row r="57" s="34" customFormat="true" ht="30" hidden="false" customHeight="false" outlineLevel="0" collapsed="false"/>
    <row r="58" s="34" customFormat="true" ht="30" hidden="false" customHeight="false" outlineLevel="0" collapsed="false"/>
    <row r="59" s="34" customFormat="true" ht="30" hidden="false" customHeight="false" outlineLevel="0" collapsed="false"/>
    <row r="60" s="34" customFormat="true" ht="30" hidden="false" customHeight="false" outlineLevel="0" collapsed="false"/>
    <row r="61" s="34" customFormat="true" ht="30" hidden="false" customHeight="false" outlineLevel="0" collapsed="false"/>
    <row r="62" s="34" customFormat="true" ht="30" hidden="false" customHeight="false" outlineLevel="0" collapsed="false"/>
    <row r="63" s="34" customFormat="true" ht="30" hidden="false" customHeight="false" outlineLevel="0" collapsed="false"/>
    <row r="64" s="34" customFormat="true" ht="30" hidden="false" customHeight="false" outlineLevel="0" collapsed="false"/>
    <row r="65" s="34" customFormat="true" ht="30" hidden="false" customHeight="false" outlineLevel="0" collapsed="false"/>
    <row r="66" s="34" customFormat="true" ht="30" hidden="false" customHeight="false" outlineLevel="0" collapsed="false"/>
    <row r="67" s="34" customFormat="true" ht="30" hidden="false" customHeight="false" outlineLevel="0" collapsed="false"/>
    <row r="68" s="34" customFormat="true" ht="30" hidden="false" customHeight="false" outlineLevel="0" collapsed="false"/>
    <row r="69" s="34" customFormat="true" ht="30" hidden="false" customHeight="false" outlineLevel="0" collapsed="false"/>
    <row r="70" s="34" customFormat="true" ht="30" hidden="false" customHeight="false" outlineLevel="0" collapsed="false"/>
    <row r="71" s="34" customFormat="true" ht="30" hidden="false" customHeight="false" outlineLevel="0" collapsed="false"/>
    <row r="72" s="34" customFormat="true" ht="30" hidden="false" customHeight="false" outlineLevel="0" collapsed="false"/>
    <row r="73" s="34" customFormat="true" ht="30" hidden="false" customHeight="false" outlineLevel="0" collapsed="false"/>
    <row r="74" s="34" customFormat="true" ht="30" hidden="false" customHeight="false" outlineLevel="0" collapsed="false"/>
    <row r="75" s="34" customFormat="true" ht="30" hidden="false" customHeight="false" outlineLevel="0" collapsed="false"/>
    <row r="76" s="34" customFormat="true" ht="30" hidden="false" customHeight="false" outlineLevel="0" collapsed="false"/>
    <row r="77" s="34" customFormat="true" ht="30" hidden="false" customHeight="false" outlineLevel="0" collapsed="false"/>
    <row r="78" s="34" customFormat="true" ht="30" hidden="false" customHeight="false" outlineLevel="0" collapsed="false"/>
    <row r="79" s="34" customFormat="true" ht="30" hidden="false" customHeight="false" outlineLevel="0" collapsed="false"/>
    <row r="80" s="34" customFormat="true" ht="30" hidden="false" customHeight="false" outlineLevel="0" collapsed="false"/>
    <row r="81" s="34" customFormat="true" ht="30" hidden="false" customHeight="false" outlineLevel="0" collapsed="false"/>
    <row r="82" s="34" customFormat="true" ht="30" hidden="false" customHeight="false" outlineLevel="0" collapsed="false"/>
    <row r="83" s="34" customFormat="true" ht="30" hidden="false" customHeight="false" outlineLevel="0" collapsed="false"/>
    <row r="84" s="34" customFormat="true" ht="30" hidden="false" customHeight="false" outlineLevel="0" collapsed="false"/>
    <row r="85" s="34" customFormat="true" ht="30" hidden="false" customHeight="false" outlineLevel="0" collapsed="false"/>
    <row r="86" s="34" customFormat="true" ht="30" hidden="false" customHeight="false" outlineLevel="0" collapsed="false"/>
    <row r="87" s="34" customFormat="true" ht="30" hidden="false" customHeight="false" outlineLevel="0" collapsed="false"/>
    <row r="88" s="34" customFormat="true" ht="30" hidden="false" customHeight="false" outlineLevel="0" collapsed="false"/>
    <row r="89" s="34" customFormat="true" ht="30" hidden="false" customHeight="false" outlineLevel="0" collapsed="false"/>
    <row r="90" s="34" customFormat="true" ht="30" hidden="false" customHeight="false" outlineLevel="0" collapsed="false"/>
    <row r="91" s="34" customFormat="true" ht="30" hidden="false" customHeight="false" outlineLevel="0" collapsed="false"/>
    <row r="92" s="34" customFormat="true" ht="30" hidden="false" customHeight="false" outlineLevel="0" collapsed="false"/>
    <row r="93" s="34" customFormat="true" ht="30" hidden="false" customHeight="false" outlineLevel="0" collapsed="false"/>
    <row r="94" s="34" customFormat="true" ht="30" hidden="false" customHeight="false" outlineLevel="0" collapsed="false"/>
    <row r="95" s="34" customFormat="true" ht="30" hidden="false" customHeight="false" outlineLevel="0" collapsed="false"/>
    <row r="96" s="34" customFormat="true" ht="30" hidden="false" customHeight="false" outlineLevel="0" collapsed="false"/>
    <row r="97" s="34" customFormat="true" ht="30" hidden="false" customHeight="false" outlineLevel="0" collapsed="false"/>
    <row r="98" s="34" customFormat="true" ht="30" hidden="false" customHeight="false" outlineLevel="0" collapsed="false"/>
    <row r="99" s="34" customFormat="true" ht="30" hidden="false" customHeight="false" outlineLevel="0" collapsed="false"/>
    <row r="100" s="34" customFormat="true" ht="30" hidden="false" customHeight="false" outlineLevel="0" collapsed="false"/>
    <row r="101" s="34" customFormat="true" ht="30" hidden="false" customHeight="false" outlineLevel="0" collapsed="false"/>
    <row r="102" s="34" customFormat="true" ht="30" hidden="false" customHeight="false" outlineLevel="0" collapsed="false"/>
    <row r="103" s="34" customFormat="true" ht="30" hidden="false" customHeight="false" outlineLevel="0" collapsed="false"/>
    <row r="104" s="34" customFormat="true" ht="30" hidden="false" customHeight="false" outlineLevel="0" collapsed="false"/>
    <row r="105" s="34" customFormat="true" ht="30" hidden="false" customHeight="false" outlineLevel="0" collapsed="false"/>
    <row r="106" s="34" customFormat="true" ht="30" hidden="false" customHeight="false" outlineLevel="0" collapsed="false"/>
    <row r="107" s="34" customFormat="true" ht="30" hidden="false" customHeight="false" outlineLevel="0" collapsed="false"/>
    <row r="108" s="34" customFormat="true" ht="30" hidden="false" customHeight="false" outlineLevel="0" collapsed="false"/>
    <row r="109" s="34" customFormat="true" ht="30" hidden="false" customHeight="false" outlineLevel="0" collapsed="false"/>
    <row r="110" s="34" customFormat="true" ht="30" hidden="false" customHeight="false" outlineLevel="0" collapsed="false"/>
    <row r="111" s="34" customFormat="true" ht="30" hidden="false" customHeight="false" outlineLevel="0" collapsed="false"/>
    <row r="112" s="34" customFormat="true" ht="30" hidden="false" customHeight="false" outlineLevel="0" collapsed="false"/>
    <row r="113" s="34" customFormat="true" ht="30" hidden="false" customHeight="false" outlineLevel="0" collapsed="false"/>
    <row r="114" s="34" customFormat="true" ht="30" hidden="false" customHeight="false" outlineLevel="0" collapsed="false"/>
    <row r="115" s="34" customFormat="true" ht="30" hidden="false" customHeight="false" outlineLevel="0" collapsed="false"/>
    <row r="116" s="34" customFormat="true" ht="30" hidden="false" customHeight="false" outlineLevel="0" collapsed="false"/>
    <row r="117" s="34" customFormat="true" ht="30" hidden="false" customHeight="false" outlineLevel="0" collapsed="false"/>
    <row r="118" s="34" customFormat="true" ht="30" hidden="false" customHeight="false" outlineLevel="0" collapsed="false"/>
    <row r="119" s="34" customFormat="true" ht="30" hidden="false" customHeight="false" outlineLevel="0" collapsed="false"/>
    <row r="120" s="34" customFormat="true" ht="30" hidden="false" customHeight="false" outlineLevel="0" collapsed="false"/>
    <row r="121" s="34" customFormat="true" ht="30" hidden="false" customHeight="false" outlineLevel="0" collapsed="false"/>
    <row r="122" s="34" customFormat="true" ht="30" hidden="false" customHeight="false" outlineLevel="0" collapsed="false"/>
    <row r="123" s="34" customFormat="true" ht="30" hidden="false" customHeight="false" outlineLevel="0" collapsed="false"/>
    <row r="124" s="34" customFormat="true" ht="30" hidden="false" customHeight="false" outlineLevel="0" collapsed="false"/>
    <row r="125" s="34" customFormat="true" ht="30" hidden="false" customHeight="false" outlineLevel="0" collapsed="false"/>
    <row r="126" s="34" customFormat="true" ht="30" hidden="false" customHeight="false" outlineLevel="0" collapsed="false"/>
    <row r="127" s="34" customFormat="true" ht="30" hidden="false" customHeight="false" outlineLevel="0" collapsed="false"/>
    <row r="128" s="34" customFormat="true" ht="30" hidden="false" customHeight="false" outlineLevel="0" collapsed="false"/>
    <row r="129" s="34" customFormat="true" ht="30" hidden="false" customHeight="false" outlineLevel="0" collapsed="false"/>
    <row r="130" s="34" customFormat="true" ht="30" hidden="false" customHeight="false" outlineLevel="0" collapsed="false"/>
    <row r="131" s="34" customFormat="true" ht="30" hidden="false" customHeight="false" outlineLevel="0" collapsed="false"/>
    <row r="132" s="34" customFormat="true" ht="30" hidden="false" customHeight="false" outlineLevel="0" collapsed="false"/>
    <row r="133" s="34" customFormat="true" ht="30" hidden="false" customHeight="false" outlineLevel="0" collapsed="false"/>
    <row r="134" s="34" customFormat="true" ht="30" hidden="false" customHeight="false" outlineLevel="0" collapsed="false"/>
    <row r="135" s="34" customFormat="true" ht="30" hidden="false" customHeight="false" outlineLevel="0" collapsed="false"/>
    <row r="136" s="34" customFormat="true" ht="30" hidden="false" customHeight="false" outlineLevel="0" collapsed="false"/>
    <row r="137" s="34" customFormat="true" ht="30" hidden="false" customHeight="false" outlineLevel="0" collapsed="false"/>
    <row r="138" s="34" customFormat="true" ht="30" hidden="false" customHeight="false" outlineLevel="0" collapsed="false"/>
    <row r="139" s="34" customFormat="true" ht="30" hidden="false" customHeight="false" outlineLevel="0" collapsed="false"/>
    <row r="140" s="34" customFormat="true" ht="30" hidden="false" customHeight="false" outlineLevel="0" collapsed="false"/>
    <row r="141" s="34" customFormat="true" ht="30" hidden="false" customHeight="false" outlineLevel="0" collapsed="false"/>
    <row r="142" s="34" customFormat="true" ht="30" hidden="false" customHeight="false" outlineLevel="0" collapsed="false"/>
    <row r="143" s="34" customFormat="true" ht="30" hidden="false" customHeight="false" outlineLevel="0" collapsed="false"/>
    <row r="144" s="34" customFormat="true" ht="30" hidden="false" customHeight="false" outlineLevel="0" collapsed="false"/>
    <row r="145" s="34" customFormat="true" ht="30" hidden="false" customHeight="false" outlineLevel="0" collapsed="false"/>
    <row r="146" s="34" customFormat="true" ht="30" hidden="false" customHeight="false" outlineLevel="0" collapsed="false"/>
    <row r="147" s="34" customFormat="true" ht="30" hidden="false" customHeight="false" outlineLevel="0" collapsed="false"/>
    <row r="148" s="34" customFormat="true" ht="30" hidden="false" customHeight="false" outlineLevel="0" collapsed="false"/>
    <row r="149" s="34" customFormat="true" ht="30" hidden="false" customHeight="false" outlineLevel="0" collapsed="false"/>
    <row r="150" s="34" customFormat="true" ht="30" hidden="false" customHeight="false" outlineLevel="0" collapsed="false"/>
    <row r="151" s="34" customFormat="true" ht="30" hidden="false" customHeight="false" outlineLevel="0" collapsed="false"/>
    <row r="152" s="34" customFormat="true" ht="30" hidden="false" customHeight="false" outlineLevel="0" collapsed="false"/>
    <row r="153" s="34" customFormat="true" ht="30" hidden="false" customHeight="false" outlineLevel="0" collapsed="false"/>
    <row r="154" s="34" customFormat="true" ht="30" hidden="false" customHeight="false" outlineLevel="0" collapsed="false"/>
    <row r="155" s="34" customFormat="true" ht="30" hidden="false" customHeight="false" outlineLevel="0" collapsed="false"/>
    <row r="156" s="34" customFormat="true" ht="30" hidden="false" customHeight="false" outlineLevel="0" collapsed="false"/>
    <row r="157" s="34" customFormat="true" ht="30" hidden="false" customHeight="false" outlineLevel="0" collapsed="false"/>
    <row r="158" s="34" customFormat="true" ht="30" hidden="false" customHeight="false" outlineLevel="0" collapsed="false"/>
    <row r="159" s="34" customFormat="true" ht="30" hidden="false" customHeight="false" outlineLevel="0" collapsed="false"/>
    <row r="160" s="34" customFormat="true" ht="30" hidden="false" customHeight="false" outlineLevel="0" collapsed="false"/>
    <row r="161" s="34" customFormat="true" ht="30" hidden="false" customHeight="false" outlineLevel="0" collapsed="false"/>
    <row r="162" s="34" customFormat="true" ht="30" hidden="false" customHeight="false" outlineLevel="0" collapsed="false"/>
    <row r="163" s="34" customFormat="true" ht="30" hidden="false" customHeight="false" outlineLevel="0" collapsed="false"/>
    <row r="164" s="34" customFormat="true" ht="30" hidden="false" customHeight="false" outlineLevel="0" collapsed="false"/>
    <row r="165" s="34" customFormat="true" ht="30" hidden="false" customHeight="false" outlineLevel="0" collapsed="false"/>
    <row r="166" s="34" customFormat="true" ht="30" hidden="false" customHeight="false" outlineLevel="0" collapsed="false"/>
    <row r="167" s="34" customFormat="true" ht="30" hidden="false" customHeight="false" outlineLevel="0" collapsed="false"/>
    <row r="168" s="34" customFormat="true" ht="30" hidden="false" customHeight="false" outlineLevel="0" collapsed="false"/>
    <row r="169" s="34" customFormat="true" ht="30" hidden="false" customHeight="false" outlineLevel="0" collapsed="false"/>
    <row r="170" s="34" customFormat="true" ht="30" hidden="false" customHeight="false" outlineLevel="0" collapsed="false"/>
    <row r="171" s="34" customFormat="true" ht="30" hidden="false" customHeight="false" outlineLevel="0" collapsed="false"/>
    <row r="172" s="34" customFormat="true" ht="30" hidden="false" customHeight="false" outlineLevel="0" collapsed="false"/>
    <row r="173" s="34" customFormat="true" ht="30" hidden="false" customHeight="false" outlineLevel="0" collapsed="false"/>
    <row r="174" s="34" customFormat="true" ht="30" hidden="false" customHeight="false" outlineLevel="0" collapsed="false"/>
    <row r="175" s="34" customFormat="true" ht="30" hidden="false" customHeight="false" outlineLevel="0" collapsed="false"/>
    <row r="176" s="34" customFormat="true" ht="30" hidden="false" customHeight="false" outlineLevel="0" collapsed="false"/>
    <row r="177" s="34" customFormat="true" ht="30" hidden="false" customHeight="false" outlineLevel="0" collapsed="false"/>
    <row r="178" s="34" customFormat="true" ht="30" hidden="false" customHeight="false" outlineLevel="0" collapsed="false"/>
    <row r="179" s="34" customFormat="true" ht="30" hidden="false" customHeight="false" outlineLevel="0" collapsed="false"/>
    <row r="180" s="34" customFormat="true" ht="30" hidden="false" customHeight="false" outlineLevel="0" collapsed="false"/>
    <row r="181" s="34" customFormat="true" ht="30" hidden="false" customHeight="false" outlineLevel="0" collapsed="false"/>
    <row r="182" s="34" customFormat="true" ht="30" hidden="false" customHeight="false" outlineLevel="0" collapsed="false"/>
    <row r="183" s="34" customFormat="true" ht="30" hidden="false" customHeight="false" outlineLevel="0" collapsed="false"/>
    <row r="184" s="34" customFormat="true" ht="30" hidden="false" customHeight="false" outlineLevel="0" collapsed="false"/>
    <row r="185" s="34" customFormat="true" ht="30" hidden="false" customHeight="false" outlineLevel="0" collapsed="false"/>
    <row r="186" s="34" customFormat="true" ht="30" hidden="false" customHeight="false" outlineLevel="0" collapsed="false"/>
    <row r="187" s="34" customFormat="true" ht="30" hidden="false" customHeight="false" outlineLevel="0" collapsed="false"/>
    <row r="188" s="34" customFormat="true" ht="30" hidden="false" customHeight="false" outlineLevel="0" collapsed="false"/>
    <row r="189" s="34" customFormat="true" ht="30" hidden="false" customHeight="false" outlineLevel="0" collapsed="false"/>
    <row r="190" s="34" customFormat="true" ht="30" hidden="false" customHeight="false" outlineLevel="0" collapsed="false"/>
    <row r="191" s="34" customFormat="true" ht="30" hidden="false" customHeight="false" outlineLevel="0" collapsed="false"/>
    <row r="192" s="34" customFormat="true" ht="30" hidden="false" customHeight="false" outlineLevel="0" collapsed="false"/>
    <row r="193" s="34" customFormat="true" ht="30" hidden="false" customHeight="false" outlineLevel="0" collapsed="false"/>
    <row r="194" s="34" customFormat="true" ht="30" hidden="false" customHeight="false" outlineLevel="0" collapsed="false"/>
    <row r="195" s="34" customFormat="true" ht="30" hidden="false" customHeight="false" outlineLevel="0" collapsed="false"/>
    <row r="196" s="34" customFormat="true" ht="30" hidden="false" customHeight="false" outlineLevel="0" collapsed="false"/>
    <row r="197" s="34" customFormat="true" ht="30" hidden="false" customHeight="false" outlineLevel="0" collapsed="false"/>
    <row r="198" s="34" customFormat="true" ht="30" hidden="false" customHeight="false" outlineLevel="0" collapsed="false"/>
    <row r="199" s="34" customFormat="true" ht="30" hidden="false" customHeight="false" outlineLevel="0" collapsed="false"/>
    <row r="200" s="34" customFormat="true" ht="30" hidden="false" customHeight="false" outlineLevel="0" collapsed="false"/>
    <row r="201" s="34" customFormat="true" ht="30" hidden="false" customHeight="false" outlineLevel="0" collapsed="false"/>
    <row r="202" s="34" customFormat="true" ht="30" hidden="false" customHeight="false" outlineLevel="0" collapsed="false"/>
    <row r="203" s="34" customFormat="true" ht="30" hidden="false" customHeight="false" outlineLevel="0" collapsed="false"/>
    <row r="204" s="34" customFormat="true" ht="30" hidden="false" customHeight="false" outlineLevel="0" collapsed="false"/>
    <row r="205" s="34" customFormat="true" ht="30" hidden="false" customHeight="false" outlineLevel="0" collapsed="false"/>
    <row r="206" s="34" customFormat="true" ht="30" hidden="false" customHeight="false" outlineLevel="0" collapsed="false"/>
    <row r="207" s="34" customFormat="true" ht="30" hidden="false" customHeight="false" outlineLevel="0" collapsed="false"/>
    <row r="208" s="34" customFormat="true" ht="30" hidden="false" customHeight="false" outlineLevel="0" collapsed="false"/>
    <row r="209" s="34" customFormat="true" ht="30" hidden="false" customHeight="false" outlineLevel="0" collapsed="false"/>
    <row r="210" s="34" customFormat="true" ht="30" hidden="false" customHeight="false" outlineLevel="0" collapsed="false"/>
    <row r="211" s="34" customFormat="true" ht="30" hidden="false" customHeight="false" outlineLevel="0" collapsed="false"/>
    <row r="212" s="34" customFormat="true" ht="30" hidden="false" customHeight="false" outlineLevel="0" collapsed="false"/>
    <row r="213" s="34" customFormat="true" ht="30" hidden="false" customHeight="false" outlineLevel="0" collapsed="false"/>
    <row r="214" s="34" customFormat="true" ht="30" hidden="false" customHeight="false" outlineLevel="0" collapsed="false"/>
    <row r="215" s="34" customFormat="true" ht="30" hidden="false" customHeight="false" outlineLevel="0" collapsed="false"/>
    <row r="216" s="34" customFormat="true" ht="30" hidden="false" customHeight="false" outlineLevel="0" collapsed="false"/>
    <row r="217" s="34" customFormat="true" ht="30" hidden="false" customHeight="false" outlineLevel="0" collapsed="false"/>
    <row r="218" s="34" customFormat="true" ht="30" hidden="false" customHeight="false" outlineLevel="0" collapsed="false"/>
    <row r="219" s="34" customFormat="true" ht="30" hidden="false" customHeight="false" outlineLevel="0" collapsed="false"/>
    <row r="220" s="34" customFormat="true" ht="30" hidden="false" customHeight="false" outlineLevel="0" collapsed="false"/>
    <row r="221" s="34" customFormat="true" ht="30" hidden="false" customHeight="false" outlineLevel="0" collapsed="false"/>
    <row r="222" s="34" customFormat="true" ht="30" hidden="false" customHeight="false" outlineLevel="0" collapsed="false"/>
    <row r="223" s="34" customFormat="true" ht="30" hidden="false" customHeight="false" outlineLevel="0" collapsed="false"/>
    <row r="224" s="34" customFormat="true" ht="30" hidden="false" customHeight="false" outlineLevel="0" collapsed="false"/>
    <row r="225" s="34" customFormat="true" ht="30" hidden="false" customHeight="false" outlineLevel="0" collapsed="false"/>
    <row r="226" s="34" customFormat="true" ht="30" hidden="false" customHeight="false" outlineLevel="0" collapsed="false"/>
    <row r="227" s="34" customFormat="true" ht="30" hidden="false" customHeight="false" outlineLevel="0" collapsed="false"/>
    <row r="228" s="34" customFormat="true" ht="30" hidden="false" customHeight="false" outlineLevel="0" collapsed="false"/>
    <row r="229" s="34" customFormat="true" ht="30" hidden="false" customHeight="false" outlineLevel="0" collapsed="false"/>
    <row r="230" s="34" customFormat="true" ht="30" hidden="false" customHeight="false" outlineLevel="0" collapsed="false"/>
    <row r="231" s="34" customFormat="true" ht="30" hidden="false" customHeight="false" outlineLevel="0" collapsed="false"/>
    <row r="232" s="34" customFormat="true" ht="30" hidden="false" customHeight="false" outlineLevel="0" collapsed="false"/>
    <row r="233" s="34" customFormat="true" ht="30" hidden="false" customHeight="false" outlineLevel="0" collapsed="false"/>
    <row r="234" s="34" customFormat="true" ht="30" hidden="false" customHeight="false" outlineLevel="0" collapsed="false"/>
    <row r="235" s="34" customFormat="true" ht="30" hidden="false" customHeight="false" outlineLevel="0" collapsed="false"/>
    <row r="236" s="34" customFormat="true" ht="30" hidden="false" customHeight="false" outlineLevel="0" collapsed="false"/>
    <row r="237" s="34" customFormat="true" ht="30" hidden="false" customHeight="false" outlineLevel="0" collapsed="false"/>
    <row r="238" s="34" customFormat="true" ht="30" hidden="false" customHeight="false" outlineLevel="0" collapsed="false"/>
    <row r="239" s="34" customFormat="true" ht="30" hidden="false" customHeight="false" outlineLevel="0" collapsed="false"/>
    <row r="240" s="34" customFormat="true" ht="30" hidden="false" customHeight="false" outlineLevel="0" collapsed="false"/>
    <row r="241" s="34" customFormat="true" ht="30" hidden="false" customHeight="false" outlineLevel="0" collapsed="false"/>
    <row r="242" s="34" customFormat="true" ht="30" hidden="false" customHeight="false" outlineLevel="0" collapsed="false"/>
    <row r="243" s="34" customFormat="true" ht="30" hidden="false" customHeight="false" outlineLevel="0" collapsed="false"/>
    <row r="244" s="34" customFormat="true" ht="30" hidden="false" customHeight="false" outlineLevel="0" collapsed="false"/>
    <row r="245" s="34" customFormat="true" ht="30" hidden="false" customHeight="false" outlineLevel="0" collapsed="false"/>
    <row r="246" s="34" customFormat="true" ht="30" hidden="false" customHeight="false" outlineLevel="0" collapsed="false"/>
    <row r="247" s="34" customFormat="true" ht="30" hidden="false" customHeight="false" outlineLevel="0" collapsed="false"/>
    <row r="248" s="34" customFormat="true" ht="30" hidden="false" customHeight="false" outlineLevel="0" collapsed="false"/>
    <row r="249" s="34" customFormat="true" ht="30" hidden="false" customHeight="false" outlineLevel="0" collapsed="false"/>
    <row r="250" s="34" customFormat="true" ht="30" hidden="false" customHeight="false" outlineLevel="0" collapsed="false"/>
    <row r="251" s="34" customFormat="true" ht="30" hidden="false" customHeight="false" outlineLevel="0" collapsed="false"/>
    <row r="252" s="34" customFormat="true" ht="30" hidden="false" customHeight="false" outlineLevel="0" collapsed="false"/>
    <row r="253" s="34" customFormat="true" ht="30" hidden="false" customHeight="false" outlineLevel="0" collapsed="false"/>
    <row r="254" s="34" customFormat="true" ht="30" hidden="false" customHeight="false" outlineLevel="0" collapsed="false"/>
    <row r="255" s="34" customFormat="true" ht="30" hidden="false" customHeight="false" outlineLevel="0" collapsed="false"/>
    <row r="256" s="34" customFormat="true" ht="30" hidden="false" customHeight="false" outlineLevel="0" collapsed="false"/>
    <row r="257" s="34" customFormat="true" ht="30" hidden="false" customHeight="false" outlineLevel="0" collapsed="false"/>
    <row r="258" s="34" customFormat="true" ht="30" hidden="false" customHeight="false" outlineLevel="0" collapsed="false"/>
    <row r="259" s="34" customFormat="true" ht="30" hidden="false" customHeight="false" outlineLevel="0" collapsed="false"/>
    <row r="260" s="34" customFormat="true" ht="30" hidden="false" customHeight="false" outlineLevel="0" collapsed="false"/>
    <row r="261" s="34" customFormat="true" ht="30" hidden="false" customHeight="false" outlineLevel="0" collapsed="false"/>
    <row r="262" s="34" customFormat="true" ht="30" hidden="false" customHeight="false" outlineLevel="0" collapsed="false"/>
    <row r="263" s="34" customFormat="true" ht="30" hidden="false" customHeight="false" outlineLevel="0" collapsed="false"/>
    <row r="264" s="34" customFormat="true" ht="30" hidden="false" customHeight="false" outlineLevel="0" collapsed="false"/>
    <row r="265" s="34" customFormat="true" ht="30" hidden="false" customHeight="false" outlineLevel="0" collapsed="false"/>
    <row r="266" s="34" customFormat="true" ht="30" hidden="false" customHeight="false" outlineLevel="0" collapsed="false"/>
    <row r="267" s="34" customFormat="true" ht="30" hidden="false" customHeight="false" outlineLevel="0" collapsed="false"/>
    <row r="268" s="34" customFormat="true" ht="30" hidden="false" customHeight="false" outlineLevel="0" collapsed="false"/>
    <row r="269" s="34" customFormat="true" ht="30" hidden="false" customHeight="false" outlineLevel="0" collapsed="false"/>
    <row r="270" s="34" customFormat="true" ht="30" hidden="false" customHeight="false" outlineLevel="0" collapsed="false"/>
    <row r="271" s="34" customFormat="true" ht="30" hidden="false" customHeight="false" outlineLevel="0" collapsed="false"/>
    <row r="272" s="34" customFormat="true" ht="30" hidden="false" customHeight="false" outlineLevel="0" collapsed="false"/>
    <row r="273" s="34" customFormat="true" ht="30" hidden="false" customHeight="false" outlineLevel="0" collapsed="false"/>
    <row r="274" s="34" customFormat="true" ht="30" hidden="false" customHeight="false" outlineLevel="0" collapsed="false"/>
    <row r="275" s="34" customFormat="true" ht="30" hidden="false" customHeight="false" outlineLevel="0" collapsed="false"/>
    <row r="276" s="34" customFormat="true" ht="30" hidden="false" customHeight="false" outlineLevel="0" collapsed="false"/>
    <row r="277" s="34" customFormat="true" ht="30" hidden="false" customHeight="false" outlineLevel="0" collapsed="false"/>
    <row r="278" s="34" customFormat="true" ht="30" hidden="false" customHeight="false" outlineLevel="0" collapsed="false"/>
    <row r="279" s="34" customFormat="true" ht="30" hidden="false" customHeight="false" outlineLevel="0" collapsed="false"/>
    <row r="280" s="34" customFormat="true" ht="30" hidden="false" customHeight="false" outlineLevel="0" collapsed="false"/>
    <row r="281" s="34" customFormat="true" ht="30" hidden="false" customHeight="false" outlineLevel="0" collapsed="false"/>
    <row r="282" s="34" customFormat="true" ht="30" hidden="false" customHeight="false" outlineLevel="0" collapsed="false"/>
    <row r="283" s="34" customFormat="true" ht="30" hidden="false" customHeight="false" outlineLevel="0" collapsed="false"/>
    <row r="284" s="34" customFormat="true" ht="30" hidden="false" customHeight="false" outlineLevel="0" collapsed="false"/>
    <row r="285" s="34" customFormat="true" ht="30" hidden="false" customHeight="false" outlineLevel="0" collapsed="false"/>
    <row r="286" s="34" customFormat="true" ht="30" hidden="false" customHeight="false" outlineLevel="0" collapsed="false"/>
    <row r="287" s="34" customFormat="true" ht="30" hidden="false" customHeight="false" outlineLevel="0" collapsed="false"/>
    <row r="288" s="34" customFormat="true" ht="30" hidden="false" customHeight="false" outlineLevel="0" collapsed="false"/>
    <row r="289" s="34" customFormat="true" ht="30" hidden="false" customHeight="false" outlineLevel="0" collapsed="false"/>
    <row r="290" s="34" customFormat="true" ht="30" hidden="false" customHeight="false" outlineLevel="0" collapsed="false"/>
    <row r="291" s="34" customFormat="true" ht="30" hidden="false" customHeight="false" outlineLevel="0" collapsed="false"/>
    <row r="292" s="34" customFormat="true" ht="30" hidden="false" customHeight="false" outlineLevel="0" collapsed="false"/>
  </sheetData>
  <mergeCells count="35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A47:I47"/>
    <mergeCell ref="A48:I48"/>
    <mergeCell ref="A49:I49"/>
    <mergeCell ref="A50:I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4-07-17T09:32:49Z</cp:lastPrinted>
  <dcterms:modified xsi:type="dcterms:W3CDTF">2015-01-23T11:08:11Z</dcterms:modified>
  <cp:revision>0</cp:revision>
  <dc:subject/>
  <dc:title/>
</cp:coreProperties>
</file>