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SMD-082014</t>
  </si>
  <si>
    <t xml:space="preserve">Monthly announcement of data / Maandelikse bekendmaking van data (1) </t>
  </si>
  <si>
    <t xml:space="preserve">2013/14 Year (Oct - Sep) / 2013/14 Jaar (Okt - Sep) (2)</t>
  </si>
  <si>
    <t xml:space="preserve"> (ton)</t>
  </si>
  <si>
    <t xml:space="preserve">Jul 2014</t>
  </si>
  <si>
    <t xml:space="preserve">Progressive/Progressief</t>
  </si>
  <si>
    <t xml:space="preserve">Jun 2014</t>
  </si>
  <si>
    <t xml:space="preserve">Preliminary/Voorlopig</t>
  </si>
  <si>
    <t xml:space="preserve">Oct/Okt 2013  - Jul 2014</t>
  </si>
  <si>
    <t xml:space="preserve">Oct/Okt 2012  - Jul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14</t>
  </si>
  <si>
    <t xml:space="preserve">1 Jul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 - Jul 2014</t>
  </si>
  <si>
    <t xml:space="preserve">Prog. Oct/Okt 2012  - Jul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0 Jun 2014</t>
  </si>
  <si>
    <t xml:space="preserve">31 Jul 2014</t>
  </si>
  <si>
    <t xml:space="preserve">31 Jul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)</t>
  </si>
  <si>
    <t xml:space="preserve">(h) Garsmout ingevoer (i)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285840</xdr:rowOff>
    </xdr:from>
    <xdr:to>
      <xdr:col>2</xdr:col>
      <xdr:colOff>333720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0" y="2858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428724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3080" y="1599840"/>
          <a:ext cx="4450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57" activeCellId="0" sqref="E5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87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196686</v>
      </c>
      <c r="E11" s="38" t="n">
        <v>23119</v>
      </c>
      <c r="F11" s="39" t="n">
        <v>219805</v>
      </c>
      <c r="G11" s="37" t="n">
        <v>175568</v>
      </c>
      <c r="H11" s="38" t="n">
        <v>18932</v>
      </c>
      <c r="I11" s="39" t="n">
        <v>194500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5" t="s">
        <v>27</v>
      </c>
      <c r="B13" s="53"/>
      <c r="C13" s="53"/>
      <c r="D13" s="54" t="n">
        <v>0</v>
      </c>
      <c r="E13" s="55" t="n">
        <v>12</v>
      </c>
      <c r="F13" s="56" t="n">
        <v>12</v>
      </c>
      <c r="G13" s="54" t="n">
        <v>655</v>
      </c>
      <c r="H13" s="55" t="n">
        <v>189</v>
      </c>
      <c r="I13" s="56" t="n">
        <v>844</v>
      </c>
      <c r="J13" s="54" t="n">
        <v>290259</v>
      </c>
      <c r="K13" s="55" t="n">
        <v>29226</v>
      </c>
      <c r="L13" s="56" t="n">
        <v>319485</v>
      </c>
      <c r="M13" s="40" t="n">
        <v>0.16962225343634</v>
      </c>
      <c r="N13" s="54" t="n">
        <v>271649</v>
      </c>
      <c r="O13" s="55" t="n">
        <v>47295</v>
      </c>
      <c r="P13" s="56" t="n">
        <v>318944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7" t="s">
        <v>29</v>
      </c>
      <c r="C14" s="58"/>
      <c r="D14" s="59" t="n">
        <v>0</v>
      </c>
      <c r="E14" s="60" t="n">
        <v>12</v>
      </c>
      <c r="F14" s="61" t="n">
        <v>12</v>
      </c>
      <c r="G14" s="59" t="n">
        <v>301</v>
      </c>
      <c r="H14" s="60" t="n">
        <v>189</v>
      </c>
      <c r="I14" s="61" t="n">
        <v>490</v>
      </c>
      <c r="J14" s="59" t="n">
        <v>237323</v>
      </c>
      <c r="K14" s="60" t="n">
        <v>29226</v>
      </c>
      <c r="L14" s="61" t="n">
        <v>266549</v>
      </c>
      <c r="M14" s="62" t="n">
        <v>-10.0924208182953</v>
      </c>
      <c r="N14" s="63" t="n">
        <v>249175</v>
      </c>
      <c r="O14" s="64" t="n">
        <v>47295</v>
      </c>
      <c r="P14" s="61" t="n">
        <v>296470</v>
      </c>
      <c r="Q14" s="65"/>
      <c r="R14" s="66" t="s">
        <v>30</v>
      </c>
      <c r="S14" s="67"/>
    </row>
    <row r="15" s="46" customFormat="true" ht="30" hidden="false" customHeight="true" outlineLevel="0" collapsed="false">
      <c r="A15" s="35"/>
      <c r="B15" s="68" t="s">
        <v>31</v>
      </c>
      <c r="C15" s="69"/>
      <c r="D15" s="70" t="n">
        <v>0</v>
      </c>
      <c r="E15" s="71" t="n">
        <v>0</v>
      </c>
      <c r="F15" s="72" t="n">
        <v>0</v>
      </c>
      <c r="G15" s="70" t="n">
        <v>354</v>
      </c>
      <c r="H15" s="71" t="n">
        <v>0</v>
      </c>
      <c r="I15" s="72" t="n">
        <v>354</v>
      </c>
      <c r="J15" s="70" t="n">
        <v>52936</v>
      </c>
      <c r="K15" s="71" t="n">
        <v>0</v>
      </c>
      <c r="L15" s="72" t="n">
        <v>52936</v>
      </c>
      <c r="M15" s="73" t="n">
        <v>135.543294473614</v>
      </c>
      <c r="N15" s="74" t="n">
        <v>22474</v>
      </c>
      <c r="O15" s="75" t="n">
        <v>0</v>
      </c>
      <c r="P15" s="72" t="n">
        <v>22474</v>
      </c>
      <c r="Q15" s="76"/>
      <c r="R15" s="77" t="s">
        <v>32</v>
      </c>
      <c r="S15" s="67"/>
    </row>
    <row r="16" s="46" customFormat="true" ht="9" hidden="false" customHeight="true" outlineLevel="0" collapsed="false">
      <c r="A16" s="35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6" customFormat="true" ht="30" hidden="false" customHeight="true" outlineLevel="0" collapsed="false">
      <c r="A17" s="35" t="s">
        <v>33</v>
      </c>
      <c r="B17" s="53"/>
      <c r="C17" s="53"/>
      <c r="D17" s="54" t="n">
        <v>22764</v>
      </c>
      <c r="E17" s="82" t="n">
        <v>4497</v>
      </c>
      <c r="F17" s="83" t="n">
        <v>27261</v>
      </c>
      <c r="G17" s="54" t="n">
        <v>24380</v>
      </c>
      <c r="H17" s="82" t="n">
        <v>4101</v>
      </c>
      <c r="I17" s="83" t="n">
        <v>28481</v>
      </c>
      <c r="J17" s="54" t="n">
        <v>230403</v>
      </c>
      <c r="K17" s="82" t="n">
        <v>61287</v>
      </c>
      <c r="L17" s="83" t="n">
        <v>291690</v>
      </c>
      <c r="M17" s="40" t="n">
        <v>1.83177805008326</v>
      </c>
      <c r="N17" s="54" t="n">
        <v>224942</v>
      </c>
      <c r="O17" s="82" t="n">
        <v>61501</v>
      </c>
      <c r="P17" s="83" t="n">
        <v>286443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4" t="s">
        <v>35</v>
      </c>
      <c r="C18" s="85"/>
      <c r="D18" s="86" t="n">
        <v>22641</v>
      </c>
      <c r="E18" s="87" t="n">
        <v>2128</v>
      </c>
      <c r="F18" s="56" t="n">
        <v>24769</v>
      </c>
      <c r="G18" s="86" t="n">
        <v>24329</v>
      </c>
      <c r="H18" s="87" t="n">
        <v>1792</v>
      </c>
      <c r="I18" s="56" t="n">
        <v>26121</v>
      </c>
      <c r="J18" s="86" t="n">
        <v>223555</v>
      </c>
      <c r="K18" s="87" t="n">
        <v>43577</v>
      </c>
      <c r="L18" s="56" t="n">
        <v>267132</v>
      </c>
      <c r="M18" s="88" t="n">
        <v>1.04627675268378</v>
      </c>
      <c r="N18" s="86" t="n">
        <v>217997</v>
      </c>
      <c r="O18" s="87" t="n">
        <v>46369</v>
      </c>
      <c r="P18" s="56" t="n">
        <v>264366</v>
      </c>
      <c r="Q18" s="89"/>
      <c r="R18" s="90" t="s">
        <v>36</v>
      </c>
      <c r="S18" s="45"/>
    </row>
    <row r="19" s="46" customFormat="true" ht="30" hidden="false" customHeight="true" outlineLevel="0" collapsed="false">
      <c r="A19" s="35"/>
      <c r="B19" s="91"/>
      <c r="C19" s="57" t="s">
        <v>37</v>
      </c>
      <c r="D19" s="92" t="n">
        <v>22628</v>
      </c>
      <c r="E19" s="93" t="n">
        <v>341</v>
      </c>
      <c r="F19" s="94" t="n">
        <v>22969</v>
      </c>
      <c r="G19" s="92" t="n">
        <v>24329</v>
      </c>
      <c r="H19" s="93" t="n">
        <v>545</v>
      </c>
      <c r="I19" s="94" t="n">
        <v>24874</v>
      </c>
      <c r="J19" s="92" t="n">
        <v>222744</v>
      </c>
      <c r="K19" s="93" t="n">
        <v>3309</v>
      </c>
      <c r="L19" s="94" t="n">
        <v>226053</v>
      </c>
      <c r="M19" s="95" t="n">
        <v>2.41664741141451</v>
      </c>
      <c r="N19" s="96" t="n">
        <v>217231</v>
      </c>
      <c r="O19" s="97" t="n">
        <v>3488</v>
      </c>
      <c r="P19" s="94" t="n">
        <v>220719</v>
      </c>
      <c r="Q19" s="66" t="s">
        <v>38</v>
      </c>
      <c r="R19" s="98"/>
      <c r="S19" s="67"/>
    </row>
    <row r="20" s="46" customFormat="true" ht="30" hidden="false" customHeight="true" outlineLevel="0" collapsed="false">
      <c r="A20" s="35"/>
      <c r="B20" s="99"/>
      <c r="C20" s="100" t="s">
        <v>39</v>
      </c>
      <c r="D20" s="101" t="n">
        <v>13</v>
      </c>
      <c r="E20" s="102" t="n">
        <v>1787</v>
      </c>
      <c r="F20" s="103" t="n">
        <v>1800</v>
      </c>
      <c r="G20" s="101" t="n">
        <v>0</v>
      </c>
      <c r="H20" s="102" t="n">
        <v>1247</v>
      </c>
      <c r="I20" s="103" t="n">
        <v>1247</v>
      </c>
      <c r="J20" s="101" t="n">
        <v>811</v>
      </c>
      <c r="K20" s="102" t="n">
        <v>40268</v>
      </c>
      <c r="L20" s="103" t="n">
        <v>41079</v>
      </c>
      <c r="M20" s="104" t="n">
        <v>-5.88356588081655</v>
      </c>
      <c r="N20" s="105" t="n">
        <v>766</v>
      </c>
      <c r="O20" s="106" t="n">
        <v>42881</v>
      </c>
      <c r="P20" s="103" t="n">
        <v>43647</v>
      </c>
      <c r="Q20" s="107" t="s">
        <v>40</v>
      </c>
      <c r="R20" s="108"/>
      <c r="S20" s="67"/>
    </row>
    <row r="21" s="46" customFormat="true" ht="30" hidden="false" customHeight="true" outlineLevel="0" collapsed="false">
      <c r="A21" s="35"/>
      <c r="B21" s="99"/>
      <c r="C21" s="109" t="s">
        <v>41</v>
      </c>
      <c r="D21" s="110" t="n">
        <v>0</v>
      </c>
      <c r="E21" s="111" t="n">
        <v>0</v>
      </c>
      <c r="F21" s="112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1" t="n">
        <v>0</v>
      </c>
      <c r="L21" s="112" t="n">
        <v>0</v>
      </c>
      <c r="M21" s="113" t="n">
        <v>0</v>
      </c>
      <c r="N21" s="114" t="n">
        <v>0</v>
      </c>
      <c r="O21" s="115" t="n">
        <v>0</v>
      </c>
      <c r="P21" s="112" t="n">
        <v>0</v>
      </c>
      <c r="Q21" s="116" t="s">
        <v>42</v>
      </c>
      <c r="R21" s="108"/>
      <c r="S21" s="67"/>
    </row>
    <row r="22" s="46" customFormat="true" ht="30" hidden="false" customHeight="true" outlineLevel="0" collapsed="false">
      <c r="A22" s="35"/>
      <c r="B22" s="117" t="s">
        <v>43</v>
      </c>
      <c r="C22" s="118"/>
      <c r="D22" s="101" t="n">
        <v>123</v>
      </c>
      <c r="E22" s="102" t="n">
        <v>2212</v>
      </c>
      <c r="F22" s="103" t="n">
        <v>2335</v>
      </c>
      <c r="G22" s="101" t="n">
        <v>50</v>
      </c>
      <c r="H22" s="102" t="n">
        <v>2242</v>
      </c>
      <c r="I22" s="103" t="n">
        <v>2292</v>
      </c>
      <c r="J22" s="101" t="n">
        <v>1076</v>
      </c>
      <c r="K22" s="102" t="n">
        <v>15784</v>
      </c>
      <c r="L22" s="103" t="n">
        <v>16860</v>
      </c>
      <c r="M22" s="95" t="n">
        <v>19.2193466270683</v>
      </c>
      <c r="N22" s="105" t="n">
        <v>1793</v>
      </c>
      <c r="O22" s="106" t="n">
        <v>12349</v>
      </c>
      <c r="P22" s="103" t="n">
        <v>14142</v>
      </c>
      <c r="Q22" s="81"/>
      <c r="R22" s="108" t="s">
        <v>44</v>
      </c>
      <c r="S22" s="67"/>
    </row>
    <row r="23" s="46" customFormat="true" ht="30" hidden="false" customHeight="true" outlineLevel="0" collapsed="false">
      <c r="A23" s="35"/>
      <c r="B23" s="117" t="s">
        <v>45</v>
      </c>
      <c r="C23" s="118"/>
      <c r="D23" s="101" t="n">
        <v>0</v>
      </c>
      <c r="E23" s="102" t="n">
        <v>157</v>
      </c>
      <c r="F23" s="103" t="n">
        <v>157</v>
      </c>
      <c r="G23" s="101" t="n">
        <v>1</v>
      </c>
      <c r="H23" s="102" t="n">
        <v>67</v>
      </c>
      <c r="I23" s="103" t="n">
        <v>68</v>
      </c>
      <c r="J23" s="101" t="n">
        <v>48</v>
      </c>
      <c r="K23" s="102" t="n">
        <v>1700</v>
      </c>
      <c r="L23" s="103" t="n">
        <v>1748</v>
      </c>
      <c r="M23" s="104" t="n">
        <v>-50.6493506493506</v>
      </c>
      <c r="N23" s="105" t="n">
        <v>1017</v>
      </c>
      <c r="O23" s="106" t="n">
        <v>2525</v>
      </c>
      <c r="P23" s="103" t="n">
        <v>3542</v>
      </c>
      <c r="Q23" s="119"/>
      <c r="R23" s="108" t="s">
        <v>46</v>
      </c>
      <c r="S23" s="67"/>
    </row>
    <row r="24" s="46" customFormat="true" ht="30" hidden="false" customHeight="true" outlineLevel="0" collapsed="false">
      <c r="A24" s="35"/>
      <c r="B24" s="120" t="s">
        <v>47</v>
      </c>
      <c r="C24" s="121"/>
      <c r="D24" s="70" t="n">
        <v>0</v>
      </c>
      <c r="E24" s="71" t="n">
        <v>0</v>
      </c>
      <c r="F24" s="72" t="n">
        <v>0</v>
      </c>
      <c r="G24" s="70" t="n">
        <v>0</v>
      </c>
      <c r="H24" s="71" t="n">
        <v>0</v>
      </c>
      <c r="I24" s="72" t="n">
        <v>0</v>
      </c>
      <c r="J24" s="70" t="n">
        <v>5724</v>
      </c>
      <c r="K24" s="71" t="n">
        <v>226</v>
      </c>
      <c r="L24" s="72" t="n">
        <v>5950</v>
      </c>
      <c r="M24" s="73" t="n">
        <v>35.4427498292738</v>
      </c>
      <c r="N24" s="74" t="n">
        <v>4135</v>
      </c>
      <c r="O24" s="75" t="n">
        <v>258</v>
      </c>
      <c r="P24" s="72" t="n">
        <v>4393</v>
      </c>
      <c r="Q24" s="122"/>
      <c r="R24" s="123" t="s">
        <v>48</v>
      </c>
      <c r="S24" s="67"/>
    </row>
    <row r="25" s="46" customFormat="true" ht="9" hidden="false" customHeight="true" outlineLevel="0" collapsed="false">
      <c r="A25" s="35"/>
      <c r="B25" s="36"/>
      <c r="C25" s="36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4"/>
      <c r="O25" s="124"/>
      <c r="P25" s="124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3"/>
      <c r="C26" s="53"/>
      <c r="D26" s="126" t="n">
        <v>0</v>
      </c>
      <c r="E26" s="55" t="n">
        <v>0</v>
      </c>
      <c r="F26" s="56" t="n">
        <v>0</v>
      </c>
      <c r="G26" s="126" t="n">
        <v>0</v>
      </c>
      <c r="H26" s="55" t="n">
        <v>124</v>
      </c>
      <c r="I26" s="56" t="n">
        <v>124</v>
      </c>
      <c r="J26" s="126" t="n">
        <v>47</v>
      </c>
      <c r="K26" s="55" t="n">
        <v>124</v>
      </c>
      <c r="L26" s="56" t="n">
        <v>171</v>
      </c>
      <c r="M26" s="40" t="n">
        <v>205.357142857143</v>
      </c>
      <c r="N26" s="126" t="n">
        <v>0</v>
      </c>
      <c r="O26" s="55" t="n">
        <v>56</v>
      </c>
      <c r="P26" s="56" t="n">
        <v>56</v>
      </c>
      <c r="Q26" s="78"/>
      <c r="R26" s="78"/>
      <c r="S26" s="127" t="s">
        <v>50</v>
      </c>
    </row>
    <row r="27" s="46" customFormat="true" ht="30" hidden="false" customHeight="true" outlineLevel="0" collapsed="false">
      <c r="A27" s="35"/>
      <c r="B27" s="84" t="s">
        <v>51</v>
      </c>
      <c r="C27" s="128"/>
      <c r="D27" s="126" t="n">
        <v>0</v>
      </c>
      <c r="E27" s="129" t="n">
        <v>0</v>
      </c>
      <c r="F27" s="130" t="n">
        <v>0</v>
      </c>
      <c r="G27" s="126" t="n">
        <v>0</v>
      </c>
      <c r="H27" s="129" t="n">
        <v>100</v>
      </c>
      <c r="I27" s="130" t="n">
        <v>100</v>
      </c>
      <c r="J27" s="126" t="n">
        <v>47</v>
      </c>
      <c r="K27" s="129" t="n">
        <v>100</v>
      </c>
      <c r="L27" s="131" t="n">
        <v>147</v>
      </c>
      <c r="M27" s="88" t="n">
        <v>162.5</v>
      </c>
      <c r="N27" s="126" t="n">
        <v>0</v>
      </c>
      <c r="O27" s="129" t="n">
        <v>56</v>
      </c>
      <c r="P27" s="130" t="n">
        <v>56</v>
      </c>
      <c r="Q27" s="132"/>
      <c r="R27" s="90" t="s">
        <v>52</v>
      </c>
      <c r="S27" s="45"/>
    </row>
    <row r="28" s="46" customFormat="true" ht="30" hidden="false" customHeight="true" outlineLevel="0" collapsed="false">
      <c r="A28" s="35"/>
      <c r="B28" s="133"/>
      <c r="C28" s="134" t="s">
        <v>53</v>
      </c>
      <c r="D28" s="135" t="n">
        <v>0</v>
      </c>
      <c r="E28" s="136" t="n">
        <v>0</v>
      </c>
      <c r="F28" s="137" t="n">
        <v>0</v>
      </c>
      <c r="G28" s="135" t="n">
        <v>0</v>
      </c>
      <c r="H28" s="136" t="n">
        <v>100</v>
      </c>
      <c r="I28" s="137" t="n">
        <v>100</v>
      </c>
      <c r="J28" s="135" t="n">
        <v>47</v>
      </c>
      <c r="K28" s="136" t="n">
        <v>100</v>
      </c>
      <c r="L28" s="137" t="n">
        <v>147</v>
      </c>
      <c r="M28" s="95" t="n">
        <v>162.5</v>
      </c>
      <c r="N28" s="138" t="n">
        <v>0</v>
      </c>
      <c r="O28" s="139" t="n">
        <v>56</v>
      </c>
      <c r="P28" s="137" t="n">
        <v>56</v>
      </c>
      <c r="Q28" s="140" t="s">
        <v>54</v>
      </c>
      <c r="R28" s="141" t="n">
        <v>398</v>
      </c>
      <c r="S28" s="67"/>
    </row>
    <row r="29" s="46" customFormat="true" ht="30" hidden="false" customHeight="true" outlineLevel="0" collapsed="false">
      <c r="A29" s="35"/>
      <c r="B29" s="133"/>
      <c r="C29" s="142" t="s">
        <v>55</v>
      </c>
      <c r="D29" s="143" t="n">
        <v>0</v>
      </c>
      <c r="E29" s="144" t="n">
        <v>0</v>
      </c>
      <c r="F29" s="145" t="n">
        <v>0</v>
      </c>
      <c r="G29" s="143" t="n">
        <v>0</v>
      </c>
      <c r="H29" s="144" t="n">
        <v>0</v>
      </c>
      <c r="I29" s="145" t="n">
        <v>0</v>
      </c>
      <c r="J29" s="143" t="n">
        <v>0</v>
      </c>
      <c r="K29" s="144" t="n">
        <v>0</v>
      </c>
      <c r="L29" s="145" t="n">
        <v>0</v>
      </c>
      <c r="M29" s="113" t="n">
        <v>0</v>
      </c>
      <c r="N29" s="146" t="n">
        <v>0</v>
      </c>
      <c r="O29" s="147" t="n">
        <v>0</v>
      </c>
      <c r="P29" s="145" t="n">
        <v>0</v>
      </c>
      <c r="Q29" s="116" t="s">
        <v>56</v>
      </c>
      <c r="R29" s="141"/>
      <c r="S29" s="67"/>
    </row>
    <row r="30" s="46" customFormat="true" ht="30" hidden="false" customHeight="true" outlineLevel="0" collapsed="false">
      <c r="A30" s="35"/>
      <c r="B30" s="117" t="s">
        <v>57</v>
      </c>
      <c r="C30" s="148"/>
      <c r="D30" s="149" t="n">
        <v>0</v>
      </c>
      <c r="E30" s="150" t="n">
        <v>0</v>
      </c>
      <c r="F30" s="151" t="n">
        <v>0</v>
      </c>
      <c r="G30" s="149" t="n">
        <v>0</v>
      </c>
      <c r="H30" s="150" t="n">
        <v>24</v>
      </c>
      <c r="I30" s="151" t="n">
        <v>24</v>
      </c>
      <c r="J30" s="149" t="n">
        <v>0</v>
      </c>
      <c r="K30" s="150" t="n">
        <v>24</v>
      </c>
      <c r="L30" s="151" t="n">
        <v>24</v>
      </c>
      <c r="M30" s="113" t="n">
        <v>100</v>
      </c>
      <c r="N30" s="149" t="n">
        <v>0</v>
      </c>
      <c r="O30" s="150" t="n">
        <v>0</v>
      </c>
      <c r="P30" s="151" t="n">
        <v>0</v>
      </c>
      <c r="Q30" s="152"/>
      <c r="R30" s="108" t="s">
        <v>58</v>
      </c>
      <c r="S30" s="67"/>
    </row>
    <row r="31" s="46" customFormat="true" ht="30" hidden="false" customHeight="true" outlineLevel="0" collapsed="false">
      <c r="A31" s="35"/>
      <c r="B31" s="133"/>
      <c r="C31" s="134" t="s">
        <v>59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24</v>
      </c>
      <c r="I31" s="137" t="n">
        <v>24</v>
      </c>
      <c r="J31" s="135" t="n">
        <v>0</v>
      </c>
      <c r="K31" s="136" t="n">
        <v>24</v>
      </c>
      <c r="L31" s="137" t="n">
        <v>24</v>
      </c>
      <c r="M31" s="95" t="n">
        <v>100</v>
      </c>
      <c r="N31" s="138" t="n">
        <v>0</v>
      </c>
      <c r="O31" s="139" t="n">
        <v>0</v>
      </c>
      <c r="P31" s="137" t="n">
        <v>0</v>
      </c>
      <c r="Q31" s="140" t="s">
        <v>60</v>
      </c>
      <c r="R31" s="141"/>
      <c r="S31" s="67"/>
    </row>
    <row r="32" s="46" customFormat="true" ht="30" hidden="false" customHeight="true" outlineLevel="0" collapsed="false">
      <c r="A32" s="35"/>
      <c r="B32" s="153"/>
      <c r="C32" s="142" t="s">
        <v>61</v>
      </c>
      <c r="D32" s="154" t="n">
        <v>0</v>
      </c>
      <c r="E32" s="155" t="n">
        <v>0</v>
      </c>
      <c r="F32" s="156" t="n">
        <v>0</v>
      </c>
      <c r="G32" s="154" t="n">
        <v>0</v>
      </c>
      <c r="H32" s="155" t="n">
        <v>0</v>
      </c>
      <c r="I32" s="156" t="n">
        <v>0</v>
      </c>
      <c r="J32" s="154" t="n">
        <v>0</v>
      </c>
      <c r="K32" s="155" t="n">
        <v>0</v>
      </c>
      <c r="L32" s="156" t="n">
        <v>0</v>
      </c>
      <c r="M32" s="73" t="n">
        <v>0</v>
      </c>
      <c r="N32" s="157" t="n">
        <v>0</v>
      </c>
      <c r="O32" s="158" t="n">
        <v>0</v>
      </c>
      <c r="P32" s="156" t="n">
        <v>0</v>
      </c>
      <c r="Q32" s="116" t="s">
        <v>62</v>
      </c>
      <c r="R32" s="159"/>
      <c r="S32" s="67"/>
    </row>
    <row r="33" s="46" customFormat="true" ht="9" hidden="false" customHeight="true" outlineLevel="0" collapsed="false">
      <c r="A33" s="35"/>
      <c r="B33" s="118"/>
      <c r="C33" s="118"/>
      <c r="D33" s="79"/>
      <c r="E33" s="79"/>
      <c r="F33" s="79"/>
      <c r="G33" s="79"/>
      <c r="H33" s="79"/>
      <c r="I33" s="79"/>
      <c r="J33" s="79"/>
      <c r="K33" s="79"/>
      <c r="L33" s="79"/>
      <c r="M33" s="160"/>
      <c r="N33" s="79"/>
      <c r="O33" s="79"/>
      <c r="P33" s="79"/>
      <c r="Q33" s="81"/>
      <c r="R33" s="81"/>
      <c r="S33" s="67"/>
    </row>
    <row r="34" s="46" customFormat="true" ht="30" hidden="false" customHeight="true" outlineLevel="0" collapsed="false">
      <c r="A34" s="161" t="s">
        <v>63</v>
      </c>
      <c r="B34" s="36"/>
      <c r="C34" s="36"/>
      <c r="D34" s="162" t="n">
        <v>-1646</v>
      </c>
      <c r="E34" s="55" t="n">
        <v>-298</v>
      </c>
      <c r="F34" s="83" t="n">
        <v>-1944</v>
      </c>
      <c r="G34" s="162" t="n">
        <v>2228</v>
      </c>
      <c r="H34" s="55" t="n">
        <v>-1257</v>
      </c>
      <c r="I34" s="83" t="n">
        <v>971</v>
      </c>
      <c r="J34" s="162" t="n">
        <v>18107</v>
      </c>
      <c r="K34" s="55" t="n">
        <v>-22789</v>
      </c>
      <c r="L34" s="83" t="n">
        <v>-4682</v>
      </c>
      <c r="M34" s="163"/>
      <c r="N34" s="162" t="n">
        <v>21266</v>
      </c>
      <c r="O34" s="55" t="n">
        <v>-24120</v>
      </c>
      <c r="P34" s="83" t="n">
        <v>-2854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7" t="s">
        <v>65</v>
      </c>
      <c r="C35" s="58"/>
      <c r="D35" s="101" t="n">
        <v>113</v>
      </c>
      <c r="E35" s="102" t="n">
        <v>-166</v>
      </c>
      <c r="F35" s="103" t="n">
        <v>-53</v>
      </c>
      <c r="G35" s="101" t="n">
        <v>1218</v>
      </c>
      <c r="H35" s="102" t="n">
        <v>-149</v>
      </c>
      <c r="I35" s="103" t="n">
        <v>1069</v>
      </c>
      <c r="J35" s="101" t="n">
        <v>1131</v>
      </c>
      <c r="K35" s="102" t="n">
        <v>-932</v>
      </c>
      <c r="L35" s="103" t="n">
        <v>199</v>
      </c>
      <c r="M35" s="164"/>
      <c r="N35" s="105" t="n">
        <v>807</v>
      </c>
      <c r="O35" s="106" t="n">
        <v>140</v>
      </c>
      <c r="P35" s="103" t="n">
        <v>947</v>
      </c>
      <c r="Q35" s="65"/>
      <c r="R35" s="66" t="s">
        <v>66</v>
      </c>
      <c r="S35" s="67"/>
    </row>
    <row r="36" s="46" customFormat="true" ht="30" hidden="false" customHeight="true" outlineLevel="0" collapsed="false">
      <c r="A36" s="35"/>
      <c r="B36" s="165" t="s">
        <v>67</v>
      </c>
      <c r="C36" s="166"/>
      <c r="D36" s="101" t="n">
        <v>-1759</v>
      </c>
      <c r="E36" s="102" t="n">
        <v>-132</v>
      </c>
      <c r="F36" s="151" t="n">
        <v>-1891</v>
      </c>
      <c r="G36" s="101" t="n">
        <v>1010</v>
      </c>
      <c r="H36" s="102" t="n">
        <v>-1108</v>
      </c>
      <c r="I36" s="151" t="n">
        <v>-98</v>
      </c>
      <c r="J36" s="101" t="n">
        <v>16976</v>
      </c>
      <c r="K36" s="102" t="n">
        <v>-21857</v>
      </c>
      <c r="L36" s="151" t="n">
        <v>-4881</v>
      </c>
      <c r="M36" s="167"/>
      <c r="N36" s="105" t="n">
        <v>20459</v>
      </c>
      <c r="O36" s="106" t="n">
        <v>-24260</v>
      </c>
      <c r="P36" s="151" t="n">
        <v>-3801</v>
      </c>
      <c r="Q36" s="76"/>
      <c r="R36" s="77" t="s">
        <v>68</v>
      </c>
      <c r="S36" s="67"/>
    </row>
    <row r="37" s="34" customFormat="true" ht="9" hidden="false" customHeight="true" outlineLevel="0" collapsed="false">
      <c r="A37" s="47"/>
      <c r="B37" s="168"/>
      <c r="C37" s="48"/>
      <c r="D37" s="169"/>
      <c r="E37" s="169"/>
      <c r="F37" s="169"/>
      <c r="G37" s="169"/>
      <c r="H37" s="169"/>
      <c r="I37" s="169"/>
      <c r="J37" s="169"/>
      <c r="K37" s="169"/>
      <c r="L37" s="169"/>
      <c r="M37" s="170"/>
      <c r="N37" s="169"/>
      <c r="O37" s="169"/>
      <c r="P37" s="169"/>
      <c r="Q37" s="171"/>
      <c r="R37" s="171"/>
      <c r="S37" s="52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2"/>
      <c r="N38" s="31" t="s">
        <v>71</v>
      </c>
      <c r="O38" s="31"/>
      <c r="P38" s="31"/>
      <c r="Q38" s="51"/>
      <c r="R38" s="51"/>
      <c r="S38" s="52"/>
    </row>
    <row r="39" s="34" customFormat="true" ht="30" hidden="false" customHeight="true" outlineLevel="0" collapsed="false">
      <c r="A39" s="173" t="s">
        <v>72</v>
      </c>
      <c r="B39" s="174"/>
      <c r="C39" s="174"/>
      <c r="D39" s="54" t="n">
        <v>175568</v>
      </c>
      <c r="E39" s="55" t="n">
        <v>18932</v>
      </c>
      <c r="F39" s="83" t="n">
        <v>194500</v>
      </c>
      <c r="G39" s="54" t="n">
        <v>149615</v>
      </c>
      <c r="H39" s="55" t="n">
        <v>16153</v>
      </c>
      <c r="I39" s="83" t="n">
        <v>165768</v>
      </c>
      <c r="J39" s="54" t="n">
        <v>149615</v>
      </c>
      <c r="K39" s="55" t="n">
        <v>16153</v>
      </c>
      <c r="L39" s="83" t="n">
        <v>165768</v>
      </c>
      <c r="M39" s="175" t="n">
        <v>-6.98269476802909</v>
      </c>
      <c r="N39" s="54" t="n">
        <v>159145</v>
      </c>
      <c r="O39" s="55" t="n">
        <v>19067</v>
      </c>
      <c r="P39" s="83" t="n">
        <v>178212</v>
      </c>
      <c r="Q39" s="176"/>
      <c r="R39" s="176"/>
      <c r="S39" s="177" t="s">
        <v>73</v>
      </c>
    </row>
    <row r="40" s="34" customFormat="true" ht="9" hidden="false" customHeight="true" outlineLevel="0" collapsed="false">
      <c r="A40" s="178"/>
      <c r="B40" s="30"/>
      <c r="C40" s="30"/>
      <c r="D40" s="54"/>
      <c r="E40" s="79"/>
      <c r="F40" s="79"/>
      <c r="G40" s="54"/>
      <c r="H40" s="79"/>
      <c r="I40" s="79"/>
      <c r="J40" s="54"/>
      <c r="K40" s="79"/>
      <c r="L40" s="79"/>
      <c r="M40" s="167"/>
      <c r="N40" s="54"/>
      <c r="O40" s="79"/>
      <c r="P40" s="79"/>
      <c r="Q40" s="179"/>
      <c r="R40" s="179"/>
      <c r="S40" s="52"/>
    </row>
    <row r="41" s="34" customFormat="true" ht="30" hidden="false" customHeight="true" outlineLevel="0" collapsed="false">
      <c r="A41" s="180" t="s">
        <v>74</v>
      </c>
      <c r="B41" s="181"/>
      <c r="C41" s="181"/>
      <c r="D41" s="162" t="n">
        <v>175568</v>
      </c>
      <c r="E41" s="55" t="n">
        <v>18932</v>
      </c>
      <c r="F41" s="82" t="n">
        <v>194500</v>
      </c>
      <c r="G41" s="126" t="n">
        <v>149615</v>
      </c>
      <c r="H41" s="182" t="n">
        <v>16153</v>
      </c>
      <c r="I41" s="60" t="n">
        <v>165768</v>
      </c>
      <c r="J41" s="162" t="n">
        <v>149615</v>
      </c>
      <c r="K41" s="55" t="n">
        <v>16153</v>
      </c>
      <c r="L41" s="82" t="n">
        <v>165768</v>
      </c>
      <c r="M41" s="40" t="n">
        <v>-6.98269476802909</v>
      </c>
      <c r="N41" s="162" t="n">
        <v>159145</v>
      </c>
      <c r="O41" s="55" t="n">
        <v>19067</v>
      </c>
      <c r="P41" s="83" t="n">
        <v>178212</v>
      </c>
      <c r="Q41" s="183"/>
      <c r="R41" s="183"/>
      <c r="S41" s="184" t="s">
        <v>75</v>
      </c>
    </row>
    <row r="42" s="34" customFormat="true" ht="30" hidden="false" customHeight="true" outlineLevel="0" collapsed="false">
      <c r="A42" s="185"/>
      <c r="B42" s="186" t="s">
        <v>76</v>
      </c>
      <c r="C42" s="187"/>
      <c r="D42" s="101" t="n">
        <v>139072</v>
      </c>
      <c r="E42" s="102" t="n">
        <v>16846</v>
      </c>
      <c r="F42" s="188" t="n">
        <v>155918</v>
      </c>
      <c r="G42" s="59" t="n">
        <v>115138</v>
      </c>
      <c r="H42" s="182" t="n">
        <v>13576</v>
      </c>
      <c r="I42" s="56" t="n">
        <v>128714</v>
      </c>
      <c r="J42" s="59" t="n">
        <v>115138</v>
      </c>
      <c r="K42" s="182" t="n">
        <v>13576</v>
      </c>
      <c r="L42" s="56" t="n">
        <v>128714</v>
      </c>
      <c r="M42" s="62" t="n">
        <v>-12.8514844781475</v>
      </c>
      <c r="N42" s="105" t="n">
        <v>133329</v>
      </c>
      <c r="O42" s="106" t="n">
        <v>14366</v>
      </c>
      <c r="P42" s="61" t="n">
        <v>147695</v>
      </c>
      <c r="Q42" s="189"/>
      <c r="R42" s="190" t="s">
        <v>77</v>
      </c>
      <c r="S42" s="52"/>
    </row>
    <row r="43" s="34" customFormat="true" ht="30" hidden="false" customHeight="true" outlineLevel="0" collapsed="false">
      <c r="A43" s="185"/>
      <c r="B43" s="191" t="s">
        <v>78</v>
      </c>
      <c r="C43" s="192"/>
      <c r="D43" s="101" t="n">
        <v>36496</v>
      </c>
      <c r="E43" s="102" t="n">
        <v>2086</v>
      </c>
      <c r="F43" s="193" t="n">
        <v>38582</v>
      </c>
      <c r="G43" s="70" t="n">
        <v>34477</v>
      </c>
      <c r="H43" s="155" t="n">
        <v>2577</v>
      </c>
      <c r="I43" s="156" t="n">
        <v>37054</v>
      </c>
      <c r="J43" s="70" t="n">
        <v>34477</v>
      </c>
      <c r="K43" s="155" t="n">
        <v>2577</v>
      </c>
      <c r="L43" s="156" t="n">
        <v>37054</v>
      </c>
      <c r="M43" s="73" t="n">
        <v>21.4208473965331</v>
      </c>
      <c r="N43" s="105" t="n">
        <v>25816</v>
      </c>
      <c r="O43" s="106" t="n">
        <v>4701</v>
      </c>
      <c r="P43" s="72" t="n">
        <v>30517</v>
      </c>
      <c r="Q43" s="194"/>
      <c r="R43" s="195" t="s">
        <v>79</v>
      </c>
      <c r="S43" s="52"/>
    </row>
    <row r="44" s="34" customFormat="true" ht="9" hidden="false" customHeight="true" outlineLevel="0" collapsed="false">
      <c r="A44" s="180"/>
      <c r="B44" s="181"/>
      <c r="C44" s="181"/>
      <c r="D44" s="196"/>
      <c r="E44" s="196"/>
      <c r="F44" s="196"/>
      <c r="G44" s="124"/>
      <c r="H44" s="124"/>
      <c r="I44" s="124"/>
      <c r="J44" s="196"/>
      <c r="K44" s="196"/>
      <c r="L44" s="196"/>
      <c r="M44" s="197"/>
      <c r="N44" s="196"/>
      <c r="O44" s="196"/>
      <c r="P44" s="196"/>
      <c r="Q44" s="183"/>
      <c r="R44" s="183"/>
      <c r="S44" s="52"/>
    </row>
    <row r="45" s="34" customFormat="true" ht="30" hidden="false" customHeight="true" outlineLevel="0" collapsed="false">
      <c r="A45" s="173" t="s">
        <v>80</v>
      </c>
      <c r="B45" s="174"/>
      <c r="C45" s="198"/>
      <c r="D45" s="54" t="n">
        <v>13360</v>
      </c>
      <c r="E45" s="55" t="n">
        <v>0</v>
      </c>
      <c r="F45" s="199" t="n">
        <v>13360</v>
      </c>
      <c r="G45" s="54" t="n">
        <v>6600</v>
      </c>
      <c r="H45" s="55" t="n">
        <v>0</v>
      </c>
      <c r="I45" s="199" t="n">
        <v>6600</v>
      </c>
      <c r="J45" s="54" t="n">
        <v>92849</v>
      </c>
      <c r="K45" s="55" t="n">
        <v>0</v>
      </c>
      <c r="L45" s="199" t="n">
        <v>92849</v>
      </c>
      <c r="M45" s="40" t="n">
        <v>14.9064402752339</v>
      </c>
      <c r="N45" s="200" t="n">
        <v>80804</v>
      </c>
      <c r="O45" s="201" t="n">
        <v>0</v>
      </c>
      <c r="P45" s="199" t="n">
        <v>80804</v>
      </c>
      <c r="Q45" s="202"/>
      <c r="R45" s="176"/>
      <c r="S45" s="177" t="s">
        <v>81</v>
      </c>
    </row>
    <row r="46" s="34" customFormat="true" ht="30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4" t="s">
        <v>82</v>
      </c>
      <c r="K46" s="205"/>
      <c r="L46" s="205"/>
      <c r="M46" s="205"/>
      <c r="N46" s="205"/>
      <c r="O46" s="205"/>
      <c r="P46" s="205"/>
      <c r="Q46" s="205"/>
      <c r="R46" s="205"/>
      <c r="S46" s="205"/>
    </row>
    <row r="47" s="34" customFormat="true" ht="30" hidden="false" customHeight="true" outlineLevel="0" collapsed="false">
      <c r="A47" s="206" t="s">
        <v>83</v>
      </c>
      <c r="B47" s="206"/>
      <c r="C47" s="206"/>
      <c r="D47" s="206"/>
      <c r="E47" s="206"/>
      <c r="F47" s="206"/>
      <c r="G47" s="206"/>
      <c r="H47" s="206"/>
      <c r="I47" s="206"/>
      <c r="J47" s="207" t="s">
        <v>84</v>
      </c>
      <c r="K47" s="208" t="s">
        <v>85</v>
      </c>
      <c r="L47" s="209"/>
      <c r="M47" s="51"/>
      <c r="N47" s="51"/>
      <c r="O47" s="51"/>
      <c r="P47" s="51"/>
      <c r="Q47" s="51"/>
      <c r="R47" s="51"/>
      <c r="S47" s="210"/>
    </row>
    <row r="48" s="34" customFormat="true" ht="30" hidden="false" customHeight="true" outlineLevel="0" collapsed="false">
      <c r="A48" s="206" t="s">
        <v>86</v>
      </c>
      <c r="B48" s="206"/>
      <c r="C48" s="206"/>
      <c r="D48" s="206"/>
      <c r="E48" s="206"/>
      <c r="F48" s="206"/>
      <c r="G48" s="206"/>
      <c r="H48" s="206"/>
      <c r="I48" s="206"/>
      <c r="J48" s="207" t="s">
        <v>87</v>
      </c>
      <c r="K48" s="211" t="s">
        <v>88</v>
      </c>
      <c r="L48" s="208"/>
      <c r="M48" s="211"/>
      <c r="N48" s="211"/>
      <c r="O48" s="211"/>
      <c r="P48" s="212"/>
      <c r="Q48" s="212"/>
      <c r="R48" s="212"/>
      <c r="S48" s="212"/>
    </row>
    <row r="49" s="34" customFormat="true" ht="30" hidden="false" customHeight="true" outlineLevel="0" collapsed="false">
      <c r="A49" s="206" t="s">
        <v>89</v>
      </c>
      <c r="B49" s="206"/>
      <c r="C49" s="206"/>
      <c r="D49" s="206"/>
      <c r="E49" s="206"/>
      <c r="F49" s="206"/>
      <c r="G49" s="206"/>
      <c r="H49" s="206"/>
      <c r="I49" s="206"/>
      <c r="J49" s="213"/>
      <c r="K49" s="214" t="s">
        <v>90</v>
      </c>
      <c r="L49" s="211"/>
      <c r="M49" s="211"/>
      <c r="N49" s="211"/>
      <c r="O49" s="214"/>
      <c r="P49" s="51"/>
      <c r="Q49" s="51"/>
      <c r="R49" s="51"/>
      <c r="S49" s="210"/>
    </row>
    <row r="50" s="34" customFormat="true" ht="30" hidden="false" customHeight="true" outlineLevel="0" collapsed="false">
      <c r="A50" s="206" t="s">
        <v>91</v>
      </c>
      <c r="B50" s="206"/>
      <c r="C50" s="206"/>
      <c r="D50" s="206"/>
      <c r="E50" s="206"/>
      <c r="F50" s="206"/>
      <c r="G50" s="206"/>
      <c r="H50" s="206"/>
      <c r="I50" s="206"/>
      <c r="J50" s="215" t="s">
        <v>92</v>
      </c>
      <c r="K50" s="214" t="s">
        <v>93</v>
      </c>
      <c r="L50" s="214"/>
      <c r="M50" s="214"/>
      <c r="N50" s="214"/>
      <c r="O50" s="214"/>
      <c r="P50" s="51"/>
      <c r="Q50" s="51"/>
      <c r="R50" s="51"/>
      <c r="S50" s="210"/>
    </row>
    <row r="51" s="34" customFormat="true" ht="30" hidden="false" customHeight="true" outlineLevel="0" collapsed="false">
      <c r="A51" s="206"/>
      <c r="B51" s="206"/>
      <c r="C51" s="206"/>
      <c r="D51" s="206"/>
      <c r="E51" s="206"/>
      <c r="F51" s="206" t="s">
        <v>94</v>
      </c>
      <c r="G51" s="206"/>
      <c r="H51" s="206"/>
      <c r="I51" s="206"/>
      <c r="J51" s="216"/>
      <c r="K51" s="217" t="s">
        <v>95</v>
      </c>
      <c r="L51" s="217"/>
      <c r="M51" s="217"/>
      <c r="N51" s="217"/>
      <c r="O51" s="217"/>
      <c r="P51" s="217"/>
      <c r="Q51" s="217"/>
      <c r="R51" s="217"/>
      <c r="S51" s="217"/>
    </row>
    <row r="52" s="34" customFormat="true" ht="9" hidden="false" customHeight="true" outlineLevel="0" collapsed="false">
      <c r="A52" s="218"/>
      <c r="B52" s="219"/>
      <c r="C52" s="219"/>
      <c r="D52" s="219"/>
      <c r="E52" s="219"/>
      <c r="F52" s="219"/>
      <c r="G52" s="219"/>
      <c r="H52" s="219"/>
      <c r="I52" s="219"/>
      <c r="J52" s="220"/>
      <c r="K52" s="221"/>
      <c r="L52" s="221"/>
      <c r="M52" s="221"/>
      <c r="N52" s="221"/>
      <c r="O52" s="221"/>
      <c r="P52" s="221"/>
      <c r="Q52" s="221"/>
      <c r="R52" s="221"/>
      <c r="S52" s="222"/>
    </row>
    <row r="53" s="34" customFormat="true" ht="30" hidden="false" customHeight="false" outlineLevel="0" collapsed="false"/>
    <row r="54" s="34" customFormat="true" ht="30" hidden="false" customHeight="false" outlineLevel="0" collapsed="false"/>
    <row r="55" s="34" customFormat="true" ht="30" hidden="false" customHeight="false" outlineLevel="0" collapsed="false"/>
    <row r="56" s="34" customFormat="true" ht="30" hidden="false" customHeight="false" outlineLevel="0" collapsed="false"/>
    <row r="57" s="34" customFormat="true" ht="30" hidden="false" customHeight="false" outlineLevel="0" collapsed="false"/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P48:S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7-17T09:32:49Z</cp:lastPrinted>
  <dcterms:modified xsi:type="dcterms:W3CDTF">2014-08-22T08:41:25Z</dcterms:modified>
  <cp:revision>0</cp:revision>
  <dc:subject/>
  <dc:title/>
</cp:coreProperties>
</file>