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BARLEY / GARS</t>
  </si>
  <si>
    <t xml:space="preserve">SMB-04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Mar/Mrt 2014</t>
  </si>
  <si>
    <t xml:space="preserve">Progressive/Progressief</t>
  </si>
  <si>
    <t xml:space="preserve">Feb 2014</t>
  </si>
  <si>
    <t xml:space="preserve">Preliminary/Voorlopig</t>
  </si>
  <si>
    <t xml:space="preserve">Oct/Okt 2013 - Mar/Mrt 2014</t>
  </si>
  <si>
    <t xml:space="preserve">Oct/Okt 2012 - Mar/Mrt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14</t>
  </si>
  <si>
    <t xml:space="preserve">1 Mar/Mrt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- Mar/Mrt 2014</t>
  </si>
  <si>
    <t xml:space="preserve">Prog. Oct/Okt 2012 - Mar/Mrt 2013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 (v)</t>
  </si>
  <si>
    <t xml:space="preserve">Dierevoer (v)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8 Feb 2014</t>
  </si>
  <si>
    <t xml:space="preserve">31 Mar/Mrt 2014</t>
  </si>
  <si>
    <t xml:space="preserve">31 Mar/Mrt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3 - March 2014</t>
  </si>
  <si>
    <t xml:space="preserve">Oktober 2013 - Maart 2014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Confirmed deliveries to end-consumers are shown under animal feed</t>
  </si>
  <si>
    <t xml:space="preserve">(v)</t>
  </si>
  <si>
    <t xml:space="preserve">Bevestigde lewerings na eindverbruikers word getoon onder dierevoer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#,##0.0"/>
    <numFmt numFmtId="170" formatCode="0.0"/>
    <numFmt numFmtId="171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758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284417</v>
      </c>
      <c r="E11" s="38" t="n">
        <v>36831</v>
      </c>
      <c r="F11" s="39" t="n">
        <v>321248</v>
      </c>
      <c r="G11" s="37" t="n">
        <v>259474</v>
      </c>
      <c r="H11" s="38" t="n">
        <v>34909</v>
      </c>
      <c r="I11" s="39" t="n">
        <v>294383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5" t="s">
        <v>27</v>
      </c>
      <c r="B13" s="53"/>
      <c r="C13" s="53"/>
      <c r="D13" s="54" t="n">
        <v>821</v>
      </c>
      <c r="E13" s="55" t="n">
        <v>1070</v>
      </c>
      <c r="F13" s="56" t="n">
        <v>1891</v>
      </c>
      <c r="G13" s="54" t="n">
        <v>0</v>
      </c>
      <c r="H13" s="55" t="n">
        <v>73</v>
      </c>
      <c r="I13" s="56" t="n">
        <v>73</v>
      </c>
      <c r="J13" s="54" t="n">
        <v>279000</v>
      </c>
      <c r="K13" s="55" t="n">
        <v>28605</v>
      </c>
      <c r="L13" s="56" t="n">
        <v>307605</v>
      </c>
      <c r="M13" s="57" t="n">
        <v>-2.66527016593466</v>
      </c>
      <c r="N13" s="54" t="n">
        <v>269280</v>
      </c>
      <c r="O13" s="55" t="n">
        <v>46748</v>
      </c>
      <c r="P13" s="56" t="n">
        <v>316028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8" t="s">
        <v>29</v>
      </c>
      <c r="C14" s="59"/>
      <c r="D14" s="60" t="n">
        <v>821</v>
      </c>
      <c r="E14" s="61" t="n">
        <v>1070</v>
      </c>
      <c r="F14" s="62" t="n">
        <v>1891</v>
      </c>
      <c r="G14" s="60" t="n">
        <v>0</v>
      </c>
      <c r="H14" s="61" t="n">
        <v>73</v>
      </c>
      <c r="I14" s="62" t="n">
        <v>73</v>
      </c>
      <c r="J14" s="60" t="n">
        <v>236398</v>
      </c>
      <c r="K14" s="61" t="n">
        <v>28605</v>
      </c>
      <c r="L14" s="62" t="n">
        <v>265003</v>
      </c>
      <c r="M14" s="63" t="n">
        <v>-10.3289705205598</v>
      </c>
      <c r="N14" s="64" t="n">
        <v>248780</v>
      </c>
      <c r="O14" s="65" t="n">
        <v>46748</v>
      </c>
      <c r="P14" s="62" t="n">
        <v>295528</v>
      </c>
      <c r="Q14" s="66"/>
      <c r="R14" s="67" t="s">
        <v>30</v>
      </c>
      <c r="S14" s="68"/>
    </row>
    <row r="15" s="46" customFormat="true" ht="30" hidden="false" customHeight="true" outlineLevel="0" collapsed="false">
      <c r="A15" s="35"/>
      <c r="B15" s="69" t="s">
        <v>31</v>
      </c>
      <c r="C15" s="70"/>
      <c r="D15" s="71" t="n">
        <v>0</v>
      </c>
      <c r="E15" s="72" t="n">
        <v>0</v>
      </c>
      <c r="F15" s="73" t="n">
        <v>0</v>
      </c>
      <c r="G15" s="71" t="n">
        <v>0</v>
      </c>
      <c r="H15" s="72" t="n">
        <v>0</v>
      </c>
      <c r="I15" s="73" t="n">
        <v>0</v>
      </c>
      <c r="J15" s="71" t="n">
        <v>42602</v>
      </c>
      <c r="K15" s="72" t="n">
        <v>0</v>
      </c>
      <c r="L15" s="73" t="n">
        <v>42602</v>
      </c>
      <c r="M15" s="74" t="n">
        <v>107.814634146341</v>
      </c>
      <c r="N15" s="75" t="n">
        <v>20500</v>
      </c>
      <c r="O15" s="76" t="n">
        <v>0</v>
      </c>
      <c r="P15" s="73" t="n">
        <v>20500</v>
      </c>
      <c r="Q15" s="77"/>
      <c r="R15" s="78" t="s">
        <v>32</v>
      </c>
      <c r="S15" s="68"/>
    </row>
    <row r="16" s="46" customFormat="true" ht="9" hidden="false" customHeight="true" outlineLevel="0" collapsed="false">
      <c r="A16" s="35"/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Q16" s="82"/>
      <c r="R16" s="82"/>
      <c r="S16" s="68"/>
    </row>
    <row r="17" s="46" customFormat="true" ht="30" hidden="false" customHeight="true" outlineLevel="0" collapsed="false">
      <c r="A17" s="35" t="s">
        <v>33</v>
      </c>
      <c r="B17" s="53"/>
      <c r="C17" s="53"/>
      <c r="D17" s="54" t="n">
        <v>22539</v>
      </c>
      <c r="E17" s="83" t="n">
        <v>7806</v>
      </c>
      <c r="F17" s="84" t="n">
        <v>30345</v>
      </c>
      <c r="G17" s="54" t="n">
        <v>25827</v>
      </c>
      <c r="H17" s="83" t="n">
        <v>6468</v>
      </c>
      <c r="I17" s="84" t="n">
        <v>32295</v>
      </c>
      <c r="J17" s="54" t="n">
        <v>137199</v>
      </c>
      <c r="K17" s="83" t="n">
        <v>41843</v>
      </c>
      <c r="L17" s="84" t="n">
        <v>179042</v>
      </c>
      <c r="M17" s="57" t="n">
        <v>1.48967768997925</v>
      </c>
      <c r="N17" s="54" t="n">
        <v>134348</v>
      </c>
      <c r="O17" s="83" t="n">
        <v>42066</v>
      </c>
      <c r="P17" s="84" t="n">
        <v>176414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5" t="s">
        <v>35</v>
      </c>
      <c r="C18" s="86"/>
      <c r="D18" s="87" t="n">
        <v>19963</v>
      </c>
      <c r="E18" s="88" t="n">
        <v>6118</v>
      </c>
      <c r="F18" s="56" t="n">
        <v>26081</v>
      </c>
      <c r="G18" s="87" t="n">
        <v>22458</v>
      </c>
      <c r="H18" s="88" t="n">
        <v>4285</v>
      </c>
      <c r="I18" s="56" t="n">
        <v>26743</v>
      </c>
      <c r="J18" s="87" t="n">
        <v>130870</v>
      </c>
      <c r="K18" s="88" t="n">
        <v>32842</v>
      </c>
      <c r="L18" s="56" t="n">
        <v>163712</v>
      </c>
      <c r="M18" s="89" t="n">
        <v>-0.877325760924189</v>
      </c>
      <c r="N18" s="87" t="n">
        <v>130183</v>
      </c>
      <c r="O18" s="88" t="n">
        <v>34978</v>
      </c>
      <c r="P18" s="56" t="n">
        <v>165161</v>
      </c>
      <c r="Q18" s="90"/>
      <c r="R18" s="91" t="s">
        <v>36</v>
      </c>
      <c r="S18" s="45"/>
    </row>
    <row r="19" s="46" customFormat="true" ht="30" hidden="false" customHeight="true" outlineLevel="0" collapsed="false">
      <c r="A19" s="35"/>
      <c r="B19" s="92"/>
      <c r="C19" s="58" t="s">
        <v>37</v>
      </c>
      <c r="D19" s="93" t="n">
        <v>19963</v>
      </c>
      <c r="E19" s="94" t="n">
        <v>374</v>
      </c>
      <c r="F19" s="95" t="n">
        <v>20337</v>
      </c>
      <c r="G19" s="93" t="n">
        <v>22458</v>
      </c>
      <c r="H19" s="94" t="n">
        <v>299</v>
      </c>
      <c r="I19" s="95" t="n">
        <v>22757</v>
      </c>
      <c r="J19" s="93" t="n">
        <v>130635</v>
      </c>
      <c r="K19" s="94" t="n">
        <v>1446</v>
      </c>
      <c r="L19" s="95" t="n">
        <v>132081</v>
      </c>
      <c r="M19" s="96" t="n">
        <v>0.688377624296757</v>
      </c>
      <c r="N19" s="97" t="n">
        <v>129417</v>
      </c>
      <c r="O19" s="98" t="n">
        <v>1761</v>
      </c>
      <c r="P19" s="95" t="n">
        <v>131178</v>
      </c>
      <c r="Q19" s="67" t="s">
        <v>38</v>
      </c>
      <c r="R19" s="99"/>
      <c r="S19" s="68"/>
    </row>
    <row r="20" s="46" customFormat="true" ht="30" hidden="false" customHeight="true" outlineLevel="0" collapsed="false">
      <c r="A20" s="35"/>
      <c r="B20" s="100"/>
      <c r="C20" s="101" t="s">
        <v>39</v>
      </c>
      <c r="D20" s="102" t="n">
        <v>0</v>
      </c>
      <c r="E20" s="103" t="n">
        <v>5744</v>
      </c>
      <c r="F20" s="104" t="n">
        <v>5744</v>
      </c>
      <c r="G20" s="102" t="n">
        <v>0</v>
      </c>
      <c r="H20" s="103" t="n">
        <v>3986</v>
      </c>
      <c r="I20" s="104" t="n">
        <v>3986</v>
      </c>
      <c r="J20" s="102" t="n">
        <v>235</v>
      </c>
      <c r="K20" s="103" t="n">
        <v>31396</v>
      </c>
      <c r="L20" s="104" t="n">
        <v>31631</v>
      </c>
      <c r="M20" s="105" t="n">
        <v>-6.92110761262984</v>
      </c>
      <c r="N20" s="106" t="n">
        <v>766</v>
      </c>
      <c r="O20" s="107" t="n">
        <v>33217</v>
      </c>
      <c r="P20" s="104" t="n">
        <v>33983</v>
      </c>
      <c r="Q20" s="108" t="s">
        <v>40</v>
      </c>
      <c r="R20" s="109"/>
      <c r="S20" s="68"/>
    </row>
    <row r="21" s="46" customFormat="true" ht="30" hidden="false" customHeight="true" outlineLevel="0" collapsed="false">
      <c r="A21" s="35"/>
      <c r="B21" s="100"/>
      <c r="C21" s="110" t="s">
        <v>41</v>
      </c>
      <c r="D21" s="111" t="n">
        <v>0</v>
      </c>
      <c r="E21" s="112" t="n">
        <v>0</v>
      </c>
      <c r="F21" s="113" t="n">
        <v>0</v>
      </c>
      <c r="G21" s="111" t="n">
        <v>0</v>
      </c>
      <c r="H21" s="112" t="n">
        <v>0</v>
      </c>
      <c r="I21" s="113" t="n">
        <v>0</v>
      </c>
      <c r="J21" s="111" t="n">
        <v>0</v>
      </c>
      <c r="K21" s="112" t="n">
        <v>0</v>
      </c>
      <c r="L21" s="113" t="n">
        <v>0</v>
      </c>
      <c r="M21" s="114" t="n">
        <v>0</v>
      </c>
      <c r="N21" s="115" t="n">
        <v>0</v>
      </c>
      <c r="O21" s="116" t="n">
        <v>0</v>
      </c>
      <c r="P21" s="113" t="n">
        <v>0</v>
      </c>
      <c r="Q21" s="117" t="s">
        <v>42</v>
      </c>
      <c r="R21" s="109"/>
      <c r="S21" s="68"/>
    </row>
    <row r="22" s="46" customFormat="true" ht="30" hidden="false" customHeight="true" outlineLevel="0" collapsed="false">
      <c r="A22" s="35"/>
      <c r="B22" s="118" t="s">
        <v>43</v>
      </c>
      <c r="C22" s="119"/>
      <c r="D22" s="102" t="n">
        <v>111</v>
      </c>
      <c r="E22" s="103" t="n">
        <v>981</v>
      </c>
      <c r="F22" s="104" t="n">
        <v>1092</v>
      </c>
      <c r="G22" s="102" t="n">
        <v>63</v>
      </c>
      <c r="H22" s="103" t="n">
        <v>2041</v>
      </c>
      <c r="I22" s="104" t="n">
        <v>2104</v>
      </c>
      <c r="J22" s="102" t="n">
        <v>558</v>
      </c>
      <c r="K22" s="103" t="n">
        <v>7482</v>
      </c>
      <c r="L22" s="104" t="n">
        <v>8040</v>
      </c>
      <c r="M22" s="96" t="n">
        <v>30.11814209419</v>
      </c>
      <c r="N22" s="106" t="n">
        <v>606</v>
      </c>
      <c r="O22" s="107" t="n">
        <v>5573</v>
      </c>
      <c r="P22" s="104" t="n">
        <v>6179</v>
      </c>
      <c r="Q22" s="82"/>
      <c r="R22" s="109" t="s">
        <v>44</v>
      </c>
      <c r="S22" s="68"/>
    </row>
    <row r="23" s="46" customFormat="true" ht="30" hidden="false" customHeight="true" outlineLevel="0" collapsed="false">
      <c r="A23" s="35"/>
      <c r="B23" s="118" t="s">
        <v>45</v>
      </c>
      <c r="C23" s="119"/>
      <c r="D23" s="102" t="n">
        <v>311</v>
      </c>
      <c r="E23" s="103" t="n">
        <v>707</v>
      </c>
      <c r="F23" s="104" t="n">
        <v>1018</v>
      </c>
      <c r="G23" s="102" t="n">
        <v>215</v>
      </c>
      <c r="H23" s="103" t="n">
        <v>94</v>
      </c>
      <c r="I23" s="104" t="n">
        <v>309</v>
      </c>
      <c r="J23" s="102" t="n">
        <v>526</v>
      </c>
      <c r="K23" s="103" t="n">
        <v>1298</v>
      </c>
      <c r="L23" s="104" t="n">
        <v>1824</v>
      </c>
      <c r="M23" s="105" t="n">
        <v>17.5257731958763</v>
      </c>
      <c r="N23" s="106" t="n">
        <v>219</v>
      </c>
      <c r="O23" s="107" t="n">
        <v>1333</v>
      </c>
      <c r="P23" s="104" t="n">
        <v>1552</v>
      </c>
      <c r="Q23" s="120"/>
      <c r="R23" s="109" t="s">
        <v>46</v>
      </c>
      <c r="S23" s="68"/>
    </row>
    <row r="24" s="46" customFormat="true" ht="30" hidden="false" customHeight="true" outlineLevel="0" collapsed="false">
      <c r="A24" s="35"/>
      <c r="B24" s="121" t="s">
        <v>47</v>
      </c>
      <c r="C24" s="122"/>
      <c r="D24" s="71" t="n">
        <v>2154</v>
      </c>
      <c r="E24" s="72" t="n">
        <v>0</v>
      </c>
      <c r="F24" s="73" t="n">
        <v>2154</v>
      </c>
      <c r="G24" s="71" t="n">
        <v>3091</v>
      </c>
      <c r="H24" s="72" t="n">
        <v>48</v>
      </c>
      <c r="I24" s="73" t="n">
        <v>3139</v>
      </c>
      <c r="J24" s="71" t="n">
        <v>5245</v>
      </c>
      <c r="K24" s="72" t="n">
        <v>221</v>
      </c>
      <c r="L24" s="73" t="n">
        <v>5466</v>
      </c>
      <c r="M24" s="74" t="n">
        <v>55.1959114139693</v>
      </c>
      <c r="N24" s="75" t="n">
        <v>3340</v>
      </c>
      <c r="O24" s="76" t="n">
        <v>182</v>
      </c>
      <c r="P24" s="73" t="n">
        <v>3522</v>
      </c>
      <c r="Q24" s="123"/>
      <c r="R24" s="124" t="s">
        <v>48</v>
      </c>
      <c r="S24" s="68"/>
    </row>
    <row r="25" s="46" customFormat="true" ht="9" hidden="false" customHeight="true" outlineLevel="0" collapsed="false">
      <c r="A25" s="35"/>
      <c r="B25" s="36"/>
      <c r="C25" s="36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5"/>
      <c r="O25" s="125"/>
      <c r="P25" s="125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3"/>
      <c r="C26" s="53"/>
      <c r="D26" s="127" t="n">
        <v>39</v>
      </c>
      <c r="E26" s="55" t="n">
        <v>0</v>
      </c>
      <c r="F26" s="56" t="n">
        <v>39</v>
      </c>
      <c r="G26" s="127" t="n">
        <v>0</v>
      </c>
      <c r="H26" s="55" t="n">
        <v>0</v>
      </c>
      <c r="I26" s="56" t="n">
        <v>0</v>
      </c>
      <c r="J26" s="127" t="n">
        <v>47</v>
      </c>
      <c r="K26" s="55" t="n">
        <v>0</v>
      </c>
      <c r="L26" s="56" t="n">
        <v>47</v>
      </c>
      <c r="M26" s="57" t="n">
        <v>-16.0714285714286</v>
      </c>
      <c r="N26" s="127" t="n">
        <v>0</v>
      </c>
      <c r="O26" s="55" t="n">
        <v>56</v>
      </c>
      <c r="P26" s="56" t="n">
        <v>56</v>
      </c>
      <c r="Q26" s="79"/>
      <c r="R26" s="79"/>
      <c r="S26" s="128" t="s">
        <v>50</v>
      </c>
    </row>
    <row r="27" s="46" customFormat="true" ht="30" hidden="false" customHeight="true" outlineLevel="0" collapsed="false">
      <c r="A27" s="35"/>
      <c r="B27" s="85" t="s">
        <v>51</v>
      </c>
      <c r="C27" s="129"/>
      <c r="D27" s="127" t="n">
        <v>39</v>
      </c>
      <c r="E27" s="130" t="n">
        <v>0</v>
      </c>
      <c r="F27" s="131" t="n">
        <v>39</v>
      </c>
      <c r="G27" s="127" t="n">
        <v>0</v>
      </c>
      <c r="H27" s="130" t="n">
        <v>0</v>
      </c>
      <c r="I27" s="131" t="n">
        <v>0</v>
      </c>
      <c r="J27" s="127" t="n">
        <v>47</v>
      </c>
      <c r="K27" s="130" t="n">
        <v>0</v>
      </c>
      <c r="L27" s="132" t="n">
        <v>47</v>
      </c>
      <c r="M27" s="89" t="n">
        <v>-16.0714285714286</v>
      </c>
      <c r="N27" s="127" t="n">
        <v>0</v>
      </c>
      <c r="O27" s="130" t="n">
        <v>56</v>
      </c>
      <c r="P27" s="131" t="n">
        <v>56</v>
      </c>
      <c r="Q27" s="133"/>
      <c r="R27" s="91" t="s">
        <v>52</v>
      </c>
      <c r="S27" s="45"/>
    </row>
    <row r="28" s="46" customFormat="true" ht="30" hidden="false" customHeight="true" outlineLevel="0" collapsed="false">
      <c r="A28" s="35"/>
      <c r="B28" s="134"/>
      <c r="C28" s="135" t="s">
        <v>53</v>
      </c>
      <c r="D28" s="136" t="n">
        <v>39</v>
      </c>
      <c r="E28" s="137" t="n">
        <v>0</v>
      </c>
      <c r="F28" s="138" t="n">
        <v>39</v>
      </c>
      <c r="G28" s="136" t="n">
        <v>0</v>
      </c>
      <c r="H28" s="137" t="n">
        <v>0</v>
      </c>
      <c r="I28" s="138" t="n">
        <v>0</v>
      </c>
      <c r="J28" s="136" t="n">
        <v>47</v>
      </c>
      <c r="K28" s="137" t="n">
        <v>0</v>
      </c>
      <c r="L28" s="138" t="n">
        <v>47</v>
      </c>
      <c r="M28" s="96" t="n">
        <v>-16.0714285714286</v>
      </c>
      <c r="N28" s="139" t="n">
        <v>0</v>
      </c>
      <c r="O28" s="140" t="n">
        <v>56</v>
      </c>
      <c r="P28" s="138" t="n">
        <v>56</v>
      </c>
      <c r="Q28" s="141" t="s">
        <v>54</v>
      </c>
      <c r="R28" s="142" t="n">
        <v>398</v>
      </c>
      <c r="S28" s="68"/>
    </row>
    <row r="29" s="46" customFormat="true" ht="30" hidden="false" customHeight="true" outlineLevel="0" collapsed="false">
      <c r="A29" s="35"/>
      <c r="B29" s="134"/>
      <c r="C29" s="143" t="s">
        <v>55</v>
      </c>
      <c r="D29" s="144" t="n">
        <v>0</v>
      </c>
      <c r="E29" s="145" t="n">
        <v>0</v>
      </c>
      <c r="F29" s="146" t="n">
        <v>0</v>
      </c>
      <c r="G29" s="144" t="n">
        <v>0</v>
      </c>
      <c r="H29" s="145" t="n">
        <v>0</v>
      </c>
      <c r="I29" s="146" t="n">
        <v>0</v>
      </c>
      <c r="J29" s="144" t="n">
        <v>0</v>
      </c>
      <c r="K29" s="145" t="n">
        <v>0</v>
      </c>
      <c r="L29" s="146" t="n">
        <v>0</v>
      </c>
      <c r="M29" s="114" t="n">
        <v>0</v>
      </c>
      <c r="N29" s="147" t="n">
        <v>0</v>
      </c>
      <c r="O29" s="148" t="n">
        <v>0</v>
      </c>
      <c r="P29" s="146" t="n">
        <v>0</v>
      </c>
      <c r="Q29" s="117" t="s">
        <v>56</v>
      </c>
      <c r="R29" s="142"/>
      <c r="S29" s="68"/>
    </row>
    <row r="30" s="46" customFormat="true" ht="30" hidden="false" customHeight="true" outlineLevel="0" collapsed="false">
      <c r="A30" s="35"/>
      <c r="B30" s="118" t="s">
        <v>57</v>
      </c>
      <c r="C30" s="149"/>
      <c r="D30" s="150" t="n">
        <v>0</v>
      </c>
      <c r="E30" s="151" t="n">
        <v>0</v>
      </c>
      <c r="F30" s="152" t="n">
        <v>0</v>
      </c>
      <c r="G30" s="150" t="n">
        <v>0</v>
      </c>
      <c r="H30" s="151" t="n">
        <v>0</v>
      </c>
      <c r="I30" s="152" t="n">
        <v>0</v>
      </c>
      <c r="J30" s="150" t="n">
        <v>0</v>
      </c>
      <c r="K30" s="151" t="n">
        <v>0</v>
      </c>
      <c r="L30" s="152" t="n">
        <v>0</v>
      </c>
      <c r="M30" s="114" t="n">
        <v>0</v>
      </c>
      <c r="N30" s="150" t="n">
        <v>0</v>
      </c>
      <c r="O30" s="151" t="n">
        <v>0</v>
      </c>
      <c r="P30" s="152" t="n">
        <v>0</v>
      </c>
      <c r="Q30" s="153"/>
      <c r="R30" s="109" t="s">
        <v>58</v>
      </c>
      <c r="S30" s="68"/>
    </row>
    <row r="31" s="46" customFormat="true" ht="30" hidden="false" customHeight="true" outlineLevel="0" collapsed="false">
      <c r="A31" s="35"/>
      <c r="B31" s="134"/>
      <c r="C31" s="135" t="s">
        <v>59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96" t="n">
        <v>0</v>
      </c>
      <c r="N31" s="139" t="n">
        <v>0</v>
      </c>
      <c r="O31" s="140" t="n">
        <v>0</v>
      </c>
      <c r="P31" s="138" t="n">
        <v>0</v>
      </c>
      <c r="Q31" s="141" t="s">
        <v>60</v>
      </c>
      <c r="R31" s="142"/>
      <c r="S31" s="68"/>
    </row>
    <row r="32" s="46" customFormat="true" ht="30" hidden="false" customHeight="true" outlineLevel="0" collapsed="false">
      <c r="A32" s="35"/>
      <c r="B32" s="154"/>
      <c r="C32" s="143" t="s">
        <v>61</v>
      </c>
      <c r="D32" s="155" t="n">
        <v>0</v>
      </c>
      <c r="E32" s="156" t="n">
        <v>0</v>
      </c>
      <c r="F32" s="157" t="n">
        <v>0</v>
      </c>
      <c r="G32" s="155" t="n">
        <v>0</v>
      </c>
      <c r="H32" s="156" t="n">
        <v>0</v>
      </c>
      <c r="I32" s="157" t="n">
        <v>0</v>
      </c>
      <c r="J32" s="155" t="n">
        <v>0</v>
      </c>
      <c r="K32" s="156" t="n">
        <v>0</v>
      </c>
      <c r="L32" s="157" t="n">
        <v>0</v>
      </c>
      <c r="M32" s="74" t="n">
        <v>0</v>
      </c>
      <c r="N32" s="158" t="n">
        <v>0</v>
      </c>
      <c r="O32" s="159" t="n">
        <v>0</v>
      </c>
      <c r="P32" s="157" t="n">
        <v>0</v>
      </c>
      <c r="Q32" s="117" t="s">
        <v>62</v>
      </c>
      <c r="R32" s="160"/>
      <c r="S32" s="68"/>
    </row>
    <row r="33" s="46" customFormat="true" ht="9" hidden="false" customHeight="true" outlineLevel="0" collapsed="false">
      <c r="A33" s="35"/>
      <c r="B33" s="119"/>
      <c r="C33" s="119"/>
      <c r="D33" s="80"/>
      <c r="E33" s="80"/>
      <c r="F33" s="80"/>
      <c r="G33" s="80"/>
      <c r="H33" s="80"/>
      <c r="I33" s="80"/>
      <c r="J33" s="80"/>
      <c r="K33" s="80"/>
      <c r="L33" s="80"/>
      <c r="M33" s="161"/>
      <c r="N33" s="80"/>
      <c r="O33" s="80"/>
      <c r="P33" s="80"/>
      <c r="Q33" s="82"/>
      <c r="R33" s="82"/>
      <c r="S33" s="68"/>
    </row>
    <row r="34" s="46" customFormat="true" ht="30" hidden="false" customHeight="true" outlineLevel="0" collapsed="false">
      <c r="A34" s="162" t="s">
        <v>63</v>
      </c>
      <c r="B34" s="36"/>
      <c r="C34" s="36"/>
      <c r="D34" s="163" t="n">
        <v>3186</v>
      </c>
      <c r="E34" s="55" t="n">
        <v>-4814</v>
      </c>
      <c r="F34" s="84" t="n">
        <v>-1628</v>
      </c>
      <c r="G34" s="163" t="n">
        <v>-1112</v>
      </c>
      <c r="H34" s="55" t="n">
        <v>-256</v>
      </c>
      <c r="I34" s="84" t="n">
        <v>-1368</v>
      </c>
      <c r="J34" s="163" t="n">
        <v>14908</v>
      </c>
      <c r="K34" s="55" t="n">
        <v>-16459</v>
      </c>
      <c r="L34" s="84" t="n">
        <v>-1551</v>
      </c>
      <c r="M34" s="164"/>
      <c r="N34" s="163" t="n">
        <v>9923</v>
      </c>
      <c r="O34" s="55" t="n">
        <v>-7118</v>
      </c>
      <c r="P34" s="84" t="n">
        <v>2805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8" t="s">
        <v>65</v>
      </c>
      <c r="C35" s="59"/>
      <c r="D35" s="102" t="n">
        <v>902</v>
      </c>
      <c r="E35" s="103" t="n">
        <v>-1122</v>
      </c>
      <c r="F35" s="104" t="n">
        <v>-220</v>
      </c>
      <c r="G35" s="102" t="n">
        <v>93</v>
      </c>
      <c r="H35" s="103" t="n">
        <v>118</v>
      </c>
      <c r="I35" s="104" t="n">
        <v>211</v>
      </c>
      <c r="J35" s="102" t="n">
        <v>1696</v>
      </c>
      <c r="K35" s="103" t="n">
        <v>-1084</v>
      </c>
      <c r="L35" s="104" t="n">
        <v>612</v>
      </c>
      <c r="M35" s="165"/>
      <c r="N35" s="106" t="n">
        <v>2309</v>
      </c>
      <c r="O35" s="107" t="n">
        <v>492</v>
      </c>
      <c r="P35" s="104" t="n">
        <v>2801</v>
      </c>
      <c r="Q35" s="66"/>
      <c r="R35" s="67" t="s">
        <v>66</v>
      </c>
      <c r="S35" s="68"/>
    </row>
    <row r="36" s="46" customFormat="true" ht="30" hidden="false" customHeight="true" outlineLevel="0" collapsed="false">
      <c r="A36" s="35"/>
      <c r="B36" s="166" t="s">
        <v>67</v>
      </c>
      <c r="C36" s="167"/>
      <c r="D36" s="102" t="n">
        <v>2284</v>
      </c>
      <c r="E36" s="103" t="n">
        <v>-3692</v>
      </c>
      <c r="F36" s="152" t="n">
        <v>-1408</v>
      </c>
      <c r="G36" s="102" t="n">
        <v>-1205</v>
      </c>
      <c r="H36" s="103" t="n">
        <v>-374</v>
      </c>
      <c r="I36" s="152" t="n">
        <v>-1579</v>
      </c>
      <c r="J36" s="102" t="n">
        <v>13212</v>
      </c>
      <c r="K36" s="103" t="n">
        <v>-15375</v>
      </c>
      <c r="L36" s="152" t="n">
        <v>-2163</v>
      </c>
      <c r="M36" s="168"/>
      <c r="N36" s="106" t="n">
        <v>7614</v>
      </c>
      <c r="O36" s="107" t="n">
        <v>-7610</v>
      </c>
      <c r="P36" s="152" t="n">
        <v>4</v>
      </c>
      <c r="Q36" s="77"/>
      <c r="R36" s="78" t="s">
        <v>68</v>
      </c>
      <c r="S36" s="68"/>
    </row>
    <row r="37" s="34" customFormat="true" ht="9" hidden="false" customHeight="true" outlineLevel="0" collapsed="false">
      <c r="A37" s="47"/>
      <c r="B37" s="169"/>
      <c r="C37" s="48"/>
      <c r="D37" s="170"/>
      <c r="E37" s="170"/>
      <c r="F37" s="170"/>
      <c r="G37" s="170"/>
      <c r="H37" s="170"/>
      <c r="I37" s="170"/>
      <c r="J37" s="170"/>
      <c r="K37" s="170"/>
      <c r="L37" s="170"/>
      <c r="M37" s="171"/>
      <c r="N37" s="170"/>
      <c r="O37" s="170"/>
      <c r="P37" s="170"/>
      <c r="Q37" s="172"/>
      <c r="R37" s="172"/>
      <c r="S37" s="52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3"/>
      <c r="N38" s="31" t="s">
        <v>71</v>
      </c>
      <c r="O38" s="31"/>
      <c r="P38" s="31"/>
      <c r="Q38" s="51"/>
      <c r="R38" s="51"/>
      <c r="S38" s="52"/>
    </row>
    <row r="39" s="34" customFormat="true" ht="30" hidden="false" customHeight="true" outlineLevel="0" collapsed="false">
      <c r="A39" s="174" t="s">
        <v>72</v>
      </c>
      <c r="B39" s="175"/>
      <c r="C39" s="175"/>
      <c r="D39" s="54" t="n">
        <v>259474</v>
      </c>
      <c r="E39" s="55" t="n">
        <v>34909</v>
      </c>
      <c r="F39" s="84" t="n">
        <v>294383</v>
      </c>
      <c r="G39" s="54" t="n">
        <v>234759</v>
      </c>
      <c r="H39" s="55" t="n">
        <v>28770</v>
      </c>
      <c r="I39" s="84" t="n">
        <v>263529</v>
      </c>
      <c r="J39" s="54" t="n">
        <v>234759</v>
      </c>
      <c r="K39" s="55" t="n">
        <v>28770</v>
      </c>
      <c r="L39" s="84" t="n">
        <v>263529</v>
      </c>
      <c r="M39" s="176" t="n">
        <v>-5.77009718735921</v>
      </c>
      <c r="N39" s="54" t="n">
        <v>258713</v>
      </c>
      <c r="O39" s="55" t="n">
        <v>20953</v>
      </c>
      <c r="P39" s="84" t="n">
        <v>279666</v>
      </c>
      <c r="Q39" s="177"/>
      <c r="R39" s="177"/>
      <c r="S39" s="178" t="s">
        <v>73</v>
      </c>
    </row>
    <row r="40" s="34" customFormat="true" ht="9" hidden="false" customHeight="true" outlineLevel="0" collapsed="false">
      <c r="A40" s="179"/>
      <c r="B40" s="30"/>
      <c r="C40" s="30"/>
      <c r="D40" s="54"/>
      <c r="E40" s="80"/>
      <c r="F40" s="80"/>
      <c r="G40" s="54"/>
      <c r="H40" s="80"/>
      <c r="I40" s="80"/>
      <c r="J40" s="54"/>
      <c r="K40" s="80"/>
      <c r="L40" s="80"/>
      <c r="M40" s="168"/>
      <c r="N40" s="54"/>
      <c r="O40" s="80"/>
      <c r="P40" s="80"/>
      <c r="Q40" s="180"/>
      <c r="R40" s="180"/>
      <c r="S40" s="52"/>
    </row>
    <row r="41" s="34" customFormat="true" ht="30" hidden="false" customHeight="true" outlineLevel="0" collapsed="false">
      <c r="A41" s="181" t="s">
        <v>74</v>
      </c>
      <c r="B41" s="182"/>
      <c r="C41" s="182"/>
      <c r="D41" s="163" t="n">
        <v>259474</v>
      </c>
      <c r="E41" s="55" t="n">
        <v>34909</v>
      </c>
      <c r="F41" s="83" t="n">
        <v>294383</v>
      </c>
      <c r="G41" s="127" t="n">
        <v>234759</v>
      </c>
      <c r="H41" s="183" t="n">
        <v>28770</v>
      </c>
      <c r="I41" s="61" t="n">
        <v>263529</v>
      </c>
      <c r="J41" s="163" t="n">
        <v>234759</v>
      </c>
      <c r="K41" s="55" t="n">
        <v>28770</v>
      </c>
      <c r="L41" s="83" t="n">
        <v>263529</v>
      </c>
      <c r="M41" s="57" t="n">
        <v>-5.77009718735921</v>
      </c>
      <c r="N41" s="163" t="n">
        <v>258713</v>
      </c>
      <c r="O41" s="55" t="n">
        <v>20953</v>
      </c>
      <c r="P41" s="84" t="n">
        <v>279666</v>
      </c>
      <c r="Q41" s="184"/>
      <c r="R41" s="184"/>
      <c r="S41" s="185" t="s">
        <v>75</v>
      </c>
    </row>
    <row r="42" s="34" customFormat="true" ht="30" hidden="false" customHeight="true" outlineLevel="0" collapsed="false">
      <c r="A42" s="186"/>
      <c r="B42" s="187" t="s">
        <v>76</v>
      </c>
      <c r="C42" s="188"/>
      <c r="D42" s="102" t="n">
        <v>231330</v>
      </c>
      <c r="E42" s="103" t="n">
        <v>29511</v>
      </c>
      <c r="F42" s="189" t="n">
        <v>260841</v>
      </c>
      <c r="G42" s="60" t="n">
        <v>201755</v>
      </c>
      <c r="H42" s="183" t="n">
        <v>25009</v>
      </c>
      <c r="I42" s="56" t="n">
        <v>226764</v>
      </c>
      <c r="J42" s="60" t="n">
        <v>201755</v>
      </c>
      <c r="K42" s="183" t="n">
        <v>25009</v>
      </c>
      <c r="L42" s="56" t="n">
        <v>226764</v>
      </c>
      <c r="M42" s="63" t="n">
        <v>-9.34407944446443</v>
      </c>
      <c r="N42" s="106" t="n">
        <v>234466</v>
      </c>
      <c r="O42" s="107" t="n">
        <v>15671</v>
      </c>
      <c r="P42" s="62" t="n">
        <v>250137</v>
      </c>
      <c r="Q42" s="190"/>
      <c r="R42" s="191" t="s">
        <v>77</v>
      </c>
      <c r="S42" s="52"/>
    </row>
    <row r="43" s="34" customFormat="true" ht="30" hidden="false" customHeight="true" outlineLevel="0" collapsed="false">
      <c r="A43" s="186"/>
      <c r="B43" s="192" t="s">
        <v>78</v>
      </c>
      <c r="C43" s="193"/>
      <c r="D43" s="102" t="n">
        <v>28144</v>
      </c>
      <c r="E43" s="103" t="n">
        <v>5398</v>
      </c>
      <c r="F43" s="194" t="n">
        <v>33542</v>
      </c>
      <c r="G43" s="71" t="n">
        <v>33004</v>
      </c>
      <c r="H43" s="156" t="n">
        <v>3761</v>
      </c>
      <c r="I43" s="157" t="n">
        <v>36765</v>
      </c>
      <c r="J43" s="71" t="n">
        <v>33004</v>
      </c>
      <c r="K43" s="156" t="n">
        <v>3761</v>
      </c>
      <c r="L43" s="157" t="n">
        <v>36765</v>
      </c>
      <c r="M43" s="74" t="n">
        <v>24.5047241694605</v>
      </c>
      <c r="N43" s="106" t="n">
        <v>24247</v>
      </c>
      <c r="O43" s="107" t="n">
        <v>5282</v>
      </c>
      <c r="P43" s="73" t="n">
        <v>29529</v>
      </c>
      <c r="Q43" s="195"/>
      <c r="R43" s="196" t="s">
        <v>79</v>
      </c>
      <c r="S43" s="52"/>
    </row>
    <row r="44" s="34" customFormat="true" ht="9" hidden="false" customHeight="true" outlineLevel="0" collapsed="false">
      <c r="A44" s="181"/>
      <c r="B44" s="182"/>
      <c r="C44" s="182"/>
      <c r="D44" s="197"/>
      <c r="E44" s="197"/>
      <c r="F44" s="197"/>
      <c r="G44" s="125"/>
      <c r="H44" s="125"/>
      <c r="I44" s="125"/>
      <c r="J44" s="197"/>
      <c r="K44" s="197"/>
      <c r="L44" s="197"/>
      <c r="M44" s="198"/>
      <c r="N44" s="197"/>
      <c r="O44" s="197"/>
      <c r="P44" s="197"/>
      <c r="Q44" s="184"/>
      <c r="R44" s="184"/>
      <c r="S44" s="52"/>
    </row>
    <row r="45" s="34" customFormat="true" ht="30" hidden="false" customHeight="true" outlineLevel="0" collapsed="false">
      <c r="A45" s="174" t="s">
        <v>80</v>
      </c>
      <c r="B45" s="175"/>
      <c r="C45" s="199"/>
      <c r="D45" s="54" t="n">
        <v>2574</v>
      </c>
      <c r="E45" s="55" t="n">
        <v>0</v>
      </c>
      <c r="F45" s="200" t="n">
        <v>2574</v>
      </c>
      <c r="G45" s="54" t="n">
        <v>11335</v>
      </c>
      <c r="H45" s="55" t="n">
        <v>0</v>
      </c>
      <c r="I45" s="200" t="n">
        <v>11335</v>
      </c>
      <c r="J45" s="54" t="n">
        <v>54592</v>
      </c>
      <c r="K45" s="55" t="n">
        <v>0</v>
      </c>
      <c r="L45" s="200" t="n">
        <v>54592</v>
      </c>
      <c r="M45" s="57" t="n">
        <v>35.6</v>
      </c>
      <c r="N45" s="201" t="n">
        <v>40261</v>
      </c>
      <c r="O45" s="202" t="n">
        <v>0</v>
      </c>
      <c r="P45" s="200" t="n">
        <v>40261</v>
      </c>
      <c r="Q45" s="203"/>
      <c r="R45" s="177"/>
      <c r="S45" s="178" t="s">
        <v>81</v>
      </c>
    </row>
    <row r="46" s="34" customFormat="true" ht="30" hidden="false" customHeight="true" outlineLevel="0" collapsed="false">
      <c r="A46" s="204" t="s">
        <v>82</v>
      </c>
      <c r="B46" s="204"/>
      <c r="C46" s="204"/>
      <c r="D46" s="204"/>
      <c r="E46" s="204"/>
      <c r="F46" s="204"/>
      <c r="G46" s="204"/>
      <c r="H46" s="204"/>
      <c r="I46" s="204"/>
      <c r="J46" s="205" t="s">
        <v>83</v>
      </c>
      <c r="K46" s="206" t="s">
        <v>84</v>
      </c>
      <c r="L46" s="206"/>
      <c r="M46" s="206"/>
      <c r="N46" s="206"/>
      <c r="O46" s="206"/>
      <c r="P46" s="206"/>
      <c r="Q46" s="206"/>
      <c r="R46" s="206"/>
      <c r="S46" s="206"/>
    </row>
    <row r="47" s="34" customFormat="true" ht="30" hidden="false" customHeight="true" outlineLevel="0" collapsed="false">
      <c r="A47" s="207"/>
      <c r="B47" s="208"/>
      <c r="C47" s="208"/>
      <c r="D47" s="208"/>
      <c r="E47" s="208"/>
      <c r="F47" s="208"/>
      <c r="G47" s="208"/>
      <c r="H47" s="208"/>
      <c r="I47" s="51" t="s">
        <v>85</v>
      </c>
      <c r="J47" s="209" t="n">
        <v>88</v>
      </c>
      <c r="K47" s="210" t="s">
        <v>86</v>
      </c>
      <c r="L47" s="211"/>
      <c r="M47" s="51"/>
      <c r="N47" s="51"/>
      <c r="O47" s="51"/>
      <c r="P47" s="51"/>
      <c r="Q47" s="51"/>
      <c r="R47" s="51"/>
      <c r="S47" s="212"/>
    </row>
    <row r="48" s="34" customFormat="true" ht="30" hidden="false" customHeight="true" outlineLevel="0" collapsed="false">
      <c r="A48" s="213"/>
      <c r="B48" s="19"/>
      <c r="C48" s="19"/>
      <c r="D48" s="51"/>
      <c r="E48" s="51"/>
      <c r="F48" s="214"/>
      <c r="G48" s="51"/>
      <c r="H48" s="215"/>
      <c r="I48" s="51" t="s">
        <v>87</v>
      </c>
      <c r="J48" s="209" t="n">
        <v>970</v>
      </c>
      <c r="K48" s="216" t="s">
        <v>87</v>
      </c>
      <c r="L48" s="210"/>
      <c r="M48" s="216"/>
      <c r="N48" s="216"/>
      <c r="O48" s="216"/>
      <c r="P48" s="217"/>
      <c r="Q48" s="217"/>
      <c r="R48" s="217"/>
      <c r="S48" s="217"/>
    </row>
    <row r="49" s="34" customFormat="true" ht="30" hidden="false" customHeight="true" outlineLevel="0" collapsed="false">
      <c r="A49" s="213"/>
      <c r="B49" s="19"/>
      <c r="C49" s="19"/>
      <c r="D49" s="51"/>
      <c r="E49" s="51"/>
      <c r="F49" s="214"/>
      <c r="G49" s="51"/>
      <c r="H49" s="215"/>
      <c r="I49" s="218" t="s">
        <v>88</v>
      </c>
      <c r="J49" s="209" t="n">
        <v>265003</v>
      </c>
      <c r="K49" s="219" t="s">
        <v>89</v>
      </c>
      <c r="L49" s="216"/>
      <c r="M49" s="216"/>
      <c r="N49" s="216"/>
      <c r="O49" s="208"/>
      <c r="P49" s="51"/>
      <c r="Q49" s="51"/>
      <c r="R49" s="51"/>
      <c r="S49" s="212"/>
    </row>
    <row r="50" s="34" customFormat="true" ht="30" hidden="false" customHeight="true" outlineLevel="0" collapsed="false">
      <c r="A50" s="213"/>
      <c r="B50" s="19"/>
      <c r="C50" s="19"/>
      <c r="D50" s="51"/>
      <c r="E50" s="51"/>
      <c r="F50" s="214"/>
      <c r="G50" s="51"/>
      <c r="H50" s="215"/>
      <c r="I50" s="51"/>
      <c r="J50" s="19" t="s">
        <v>90</v>
      </c>
      <c r="K50" s="208"/>
      <c r="L50" s="208"/>
      <c r="M50" s="208"/>
      <c r="N50" s="208"/>
      <c r="O50" s="208"/>
      <c r="P50" s="51"/>
      <c r="Q50" s="51"/>
      <c r="R50" s="51"/>
      <c r="S50" s="212"/>
    </row>
    <row r="51" s="34" customFormat="true" ht="30" hidden="false" customHeight="true" outlineLevel="0" collapsed="false">
      <c r="A51" s="220" t="s">
        <v>91</v>
      </c>
      <c r="B51" s="220"/>
      <c r="C51" s="220"/>
      <c r="D51" s="220"/>
      <c r="E51" s="220"/>
      <c r="F51" s="220"/>
      <c r="G51" s="220"/>
      <c r="H51" s="220"/>
      <c r="I51" s="220"/>
      <c r="J51" s="221" t="s">
        <v>92</v>
      </c>
      <c r="K51" s="222" t="s">
        <v>93</v>
      </c>
      <c r="L51" s="222"/>
      <c r="M51" s="222"/>
      <c r="N51" s="222"/>
      <c r="O51" s="222"/>
      <c r="P51" s="222"/>
      <c r="Q51" s="222"/>
      <c r="R51" s="222"/>
      <c r="S51" s="222"/>
    </row>
    <row r="52" s="34" customFormat="true" ht="30" hidden="false" customHeight="true" outlineLevel="0" collapsed="false">
      <c r="A52" s="220" t="s">
        <v>94</v>
      </c>
      <c r="B52" s="220"/>
      <c r="C52" s="220"/>
      <c r="D52" s="220"/>
      <c r="E52" s="220"/>
      <c r="F52" s="220"/>
      <c r="G52" s="220"/>
      <c r="H52" s="220"/>
      <c r="I52" s="220"/>
      <c r="J52" s="221" t="s">
        <v>95</v>
      </c>
      <c r="K52" s="222" t="s">
        <v>96</v>
      </c>
      <c r="L52" s="222"/>
      <c r="M52" s="222"/>
      <c r="N52" s="222"/>
      <c r="O52" s="222"/>
      <c r="P52" s="222"/>
      <c r="Q52" s="222"/>
      <c r="R52" s="222"/>
      <c r="S52" s="222"/>
    </row>
    <row r="53" s="34" customFormat="true" ht="30" hidden="false" customHeight="true" outlineLevel="0" collapsed="false">
      <c r="A53" s="220" t="s">
        <v>97</v>
      </c>
      <c r="B53" s="220"/>
      <c r="C53" s="220"/>
      <c r="D53" s="220"/>
      <c r="E53" s="220"/>
      <c r="F53" s="220"/>
      <c r="G53" s="220"/>
      <c r="H53" s="220"/>
      <c r="I53" s="220"/>
      <c r="J53" s="223"/>
      <c r="K53" s="222" t="s">
        <v>98</v>
      </c>
      <c r="L53" s="222"/>
      <c r="M53" s="222"/>
      <c r="N53" s="222"/>
      <c r="O53" s="222"/>
      <c r="P53" s="222"/>
      <c r="Q53" s="222"/>
      <c r="R53" s="222"/>
      <c r="S53" s="222"/>
    </row>
    <row r="54" s="34" customFormat="true" ht="30" hidden="false" customHeight="true" outlineLevel="0" collapsed="false">
      <c r="A54" s="220" t="s">
        <v>99</v>
      </c>
      <c r="B54" s="220"/>
      <c r="C54" s="220"/>
      <c r="D54" s="220"/>
      <c r="E54" s="220"/>
      <c r="F54" s="220"/>
      <c r="G54" s="220"/>
      <c r="H54" s="220"/>
      <c r="I54" s="220"/>
      <c r="J54" s="221" t="s">
        <v>100</v>
      </c>
      <c r="K54" s="222" t="s">
        <v>101</v>
      </c>
      <c r="L54" s="222"/>
      <c r="M54" s="222"/>
      <c r="N54" s="222"/>
      <c r="O54" s="222"/>
      <c r="P54" s="222"/>
      <c r="Q54" s="222"/>
      <c r="R54" s="222"/>
      <c r="S54" s="222"/>
    </row>
    <row r="55" s="34" customFormat="true" ht="30" hidden="false" customHeight="true" outlineLevel="0" collapsed="false">
      <c r="A55" s="220"/>
      <c r="B55" s="51"/>
      <c r="C55" s="51"/>
      <c r="D55" s="51"/>
      <c r="E55" s="51"/>
      <c r="I55" s="224" t="s">
        <v>102</v>
      </c>
      <c r="J55" s="221" t="s">
        <v>103</v>
      </c>
      <c r="K55" s="225" t="s">
        <v>104</v>
      </c>
      <c r="L55" s="208"/>
      <c r="M55" s="208"/>
      <c r="N55" s="208"/>
      <c r="O55" s="208"/>
      <c r="P55" s="208"/>
      <c r="Q55" s="208"/>
      <c r="R55" s="208"/>
      <c r="S55" s="222"/>
    </row>
    <row r="56" s="34" customFormat="true" ht="30" hidden="false" customHeight="true" outlineLevel="0" collapsed="false">
      <c r="A56" s="220"/>
      <c r="B56" s="51"/>
      <c r="C56" s="51"/>
      <c r="D56" s="51"/>
      <c r="E56" s="51"/>
      <c r="F56" s="51"/>
      <c r="G56" s="51"/>
      <c r="H56" s="51"/>
      <c r="I56" s="226" t="s">
        <v>105</v>
      </c>
      <c r="J56" s="227"/>
      <c r="K56" s="34" t="s">
        <v>106</v>
      </c>
      <c r="L56" s="228"/>
      <c r="M56" s="229"/>
      <c r="N56" s="229"/>
      <c r="O56" s="229"/>
      <c r="P56" s="229"/>
      <c r="Q56" s="229"/>
      <c r="R56" s="229"/>
      <c r="S56" s="230"/>
    </row>
    <row r="57" s="34" customFormat="true" ht="9" hidden="false" customHeight="true" outlineLevel="0" collapsed="false">
      <c r="A57" s="231"/>
      <c r="B57" s="232"/>
      <c r="C57" s="232"/>
      <c r="D57" s="232"/>
      <c r="E57" s="232"/>
      <c r="F57" s="232"/>
      <c r="G57" s="232"/>
      <c r="H57" s="232"/>
      <c r="I57" s="232"/>
      <c r="J57" s="233"/>
      <c r="K57" s="234"/>
      <c r="L57" s="234"/>
      <c r="M57" s="234"/>
      <c r="N57" s="234"/>
      <c r="O57" s="234"/>
      <c r="P57" s="234"/>
      <c r="Q57" s="234"/>
      <c r="R57" s="234"/>
      <c r="S57" s="235"/>
    </row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  <row r="293" s="34" customFormat="true" ht="30" hidden="false" customHeight="false" outlineLevel="0" collapsed="false"/>
    <row r="294" s="34" customFormat="true" ht="30" hidden="false" customHeight="false" outlineLevel="0" collapsed="false"/>
    <row r="295" s="34" customFormat="true" ht="30" hidden="false" customHeight="false" outlineLevel="0" collapsed="false"/>
    <row r="296" s="34" customFormat="true" ht="30" hidden="false" customHeight="false" outlineLevel="0" collapsed="false"/>
    <row r="297" s="34" customFormat="true" ht="30" hidden="false" customHeight="false" outlineLevel="0" collapsed="false"/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4-14T12:07:58Z</cp:lastPrinted>
  <dcterms:modified xsi:type="dcterms:W3CDTF">2014-04-25T09:11:39Z</dcterms:modified>
  <cp:revision>0</cp:revision>
  <dc:subject/>
  <dc:title/>
</cp:coreProperties>
</file>