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BARLEY / GARS</t>
  </si>
  <si>
    <t xml:space="preserve">SMB-122013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Nov 2013</t>
  </si>
  <si>
    <t xml:space="preserve">Progressive/Progressief</t>
  </si>
  <si>
    <t xml:space="preserve">Oct/Okt 2013</t>
  </si>
  <si>
    <t xml:space="preserve">Preliminary/Voorlopig</t>
  </si>
  <si>
    <t xml:space="preserve">Oct/Okt  - Nov 2013</t>
  </si>
  <si>
    <t xml:space="preserve">Oct/Okt - Nov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3</t>
  </si>
  <si>
    <t xml:space="preserve">1 Nov 2013</t>
  </si>
  <si>
    <t xml:space="preserve">1 Oct/Okt 2012</t>
  </si>
  <si>
    <t xml:space="preserve">(a) Opening stock</t>
  </si>
  <si>
    <t xml:space="preserve">(a) Beginvoorraad</t>
  </si>
  <si>
    <t xml:space="preserve">Prog. Oct/Okt  - Nov 2013</t>
  </si>
  <si>
    <t xml:space="preserve">Prog. Oct/Okt - Nov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 (v)</t>
  </si>
  <si>
    <t xml:space="preserve">Dierevoer (v)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 (v)</t>
  </si>
  <si>
    <t xml:space="preserve">Vrygestel aan eindverbruiker(s) (v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3</t>
  </si>
  <si>
    <t xml:space="preserve">30 Nov 2013</t>
  </si>
  <si>
    <t xml:space="preserve">30 Nov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- November 2013</t>
  </si>
  <si>
    <t xml:space="preserve">Oktober - November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Confirmed deliveries to end-consumers are shown under animal feed</t>
  </si>
  <si>
    <t xml:space="preserve">(v)</t>
  </si>
  <si>
    <t xml:space="preserve">Bevestigde lewerings na eindverbruikers word getoon onder dierevoer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0.0"/>
    <numFmt numFmtId="169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62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5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19</v>
      </c>
      <c r="K10" s="32"/>
      <c r="L10" s="32"/>
      <c r="M10" s="33"/>
      <c r="N10" s="32" t="s">
        <v>21</v>
      </c>
      <c r="O10" s="32"/>
      <c r="P10" s="32"/>
      <c r="Q10" s="30"/>
      <c r="R10" s="30"/>
      <c r="S10" s="34"/>
    </row>
    <row r="11" s="47" customFormat="true" ht="30" hidden="false" customHeight="true" outlineLevel="0" collapsed="false">
      <c r="A11" s="36" t="s">
        <v>22</v>
      </c>
      <c r="B11" s="37"/>
      <c r="C11" s="37"/>
      <c r="D11" s="38" t="n">
        <v>107913</v>
      </c>
      <c r="E11" s="39" t="n">
        <v>25549</v>
      </c>
      <c r="F11" s="40" t="n">
        <v>133462</v>
      </c>
      <c r="G11" s="38" t="n">
        <v>140327</v>
      </c>
      <c r="H11" s="39" t="n">
        <v>21448</v>
      </c>
      <c r="I11" s="40" t="n">
        <v>161775</v>
      </c>
      <c r="J11" s="38" t="n">
        <v>107913</v>
      </c>
      <c r="K11" s="39" t="n">
        <v>25549</v>
      </c>
      <c r="L11" s="40" t="n">
        <v>133462</v>
      </c>
      <c r="M11" s="41" t="n">
        <v>-6.61311427231952</v>
      </c>
      <c r="N11" s="42" t="n">
        <v>133704</v>
      </c>
      <c r="O11" s="43" t="n">
        <v>9209</v>
      </c>
      <c r="P11" s="40" t="n">
        <v>142913</v>
      </c>
      <c r="Q11" s="44"/>
      <c r="R11" s="45"/>
      <c r="S11" s="46" t="s">
        <v>23</v>
      </c>
    </row>
    <row r="12" s="35" customFormat="true" ht="30" hidden="false" customHeight="tru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1" t="s">
        <v>24</v>
      </c>
      <c r="K12" s="51"/>
      <c r="L12" s="51"/>
      <c r="M12" s="50"/>
      <c r="N12" s="51" t="s">
        <v>25</v>
      </c>
      <c r="O12" s="51"/>
      <c r="P12" s="51"/>
      <c r="Q12" s="52"/>
      <c r="R12" s="52"/>
      <c r="S12" s="53"/>
    </row>
    <row r="13" s="47" customFormat="true" ht="30" hidden="false" customHeight="true" outlineLevel="0" collapsed="false">
      <c r="A13" s="36" t="s">
        <v>26</v>
      </c>
      <c r="B13" s="54"/>
      <c r="C13" s="54"/>
      <c r="D13" s="38" t="n">
        <v>57274</v>
      </c>
      <c r="E13" s="55" t="n">
        <v>922</v>
      </c>
      <c r="F13" s="56" t="n">
        <v>58196</v>
      </c>
      <c r="G13" s="38" t="n">
        <v>160159</v>
      </c>
      <c r="H13" s="55" t="n">
        <v>3585</v>
      </c>
      <c r="I13" s="56" t="n">
        <v>163744</v>
      </c>
      <c r="J13" s="38" t="n">
        <v>217433</v>
      </c>
      <c r="K13" s="55" t="n">
        <v>4507</v>
      </c>
      <c r="L13" s="56" t="n">
        <v>221940</v>
      </c>
      <c r="M13" s="41" t="n">
        <v>-8.03464136244976</v>
      </c>
      <c r="N13" s="38" t="n">
        <v>216848</v>
      </c>
      <c r="O13" s="55" t="n">
        <v>24482</v>
      </c>
      <c r="P13" s="56" t="n">
        <v>241330</v>
      </c>
      <c r="Q13" s="44"/>
      <c r="R13" s="44"/>
      <c r="S13" s="46" t="s">
        <v>27</v>
      </c>
    </row>
    <row r="14" s="47" customFormat="true" ht="30" hidden="false" customHeight="true" outlineLevel="0" collapsed="false">
      <c r="A14" s="36"/>
      <c r="B14" s="57" t="s">
        <v>28</v>
      </c>
      <c r="C14" s="58"/>
      <c r="D14" s="59" t="n">
        <v>57274</v>
      </c>
      <c r="E14" s="60" t="n">
        <v>922</v>
      </c>
      <c r="F14" s="61" t="n">
        <v>58196</v>
      </c>
      <c r="G14" s="59" t="n">
        <v>144462</v>
      </c>
      <c r="H14" s="60" t="n">
        <v>3585</v>
      </c>
      <c r="I14" s="61" t="n">
        <v>148047</v>
      </c>
      <c r="J14" s="59" t="n">
        <v>201736</v>
      </c>
      <c r="K14" s="60" t="n">
        <v>4507</v>
      </c>
      <c r="L14" s="61" t="n">
        <v>206243</v>
      </c>
      <c r="M14" s="62" t="n">
        <v>-14.5390129697924</v>
      </c>
      <c r="N14" s="63" t="n">
        <v>216848</v>
      </c>
      <c r="O14" s="64" t="n">
        <v>24482</v>
      </c>
      <c r="P14" s="61" t="n">
        <v>241330</v>
      </c>
      <c r="Q14" s="65"/>
      <c r="R14" s="66" t="s">
        <v>29</v>
      </c>
      <c r="S14" s="67"/>
    </row>
    <row r="15" s="47" customFormat="true" ht="30" hidden="false" customHeight="true" outlineLevel="0" collapsed="false">
      <c r="A15" s="36"/>
      <c r="B15" s="68" t="s">
        <v>30</v>
      </c>
      <c r="C15" s="69"/>
      <c r="D15" s="70" t="n">
        <v>0</v>
      </c>
      <c r="E15" s="71" t="n">
        <v>0</v>
      </c>
      <c r="F15" s="72" t="n">
        <v>0</v>
      </c>
      <c r="G15" s="70" t="n">
        <v>15697</v>
      </c>
      <c r="H15" s="71" t="n">
        <v>0</v>
      </c>
      <c r="I15" s="72" t="n">
        <v>15697</v>
      </c>
      <c r="J15" s="70" t="n">
        <v>15697</v>
      </c>
      <c r="K15" s="71" t="n">
        <v>0</v>
      </c>
      <c r="L15" s="72" t="n">
        <v>15697</v>
      </c>
      <c r="M15" s="73" t="n">
        <v>100</v>
      </c>
      <c r="N15" s="74" t="n">
        <v>0</v>
      </c>
      <c r="O15" s="75" t="n">
        <v>0</v>
      </c>
      <c r="P15" s="72" t="n">
        <v>0</v>
      </c>
      <c r="Q15" s="76"/>
      <c r="R15" s="77" t="s">
        <v>31</v>
      </c>
      <c r="S15" s="67"/>
    </row>
    <row r="16" s="47" customFormat="true" ht="9" hidden="false" customHeight="true" outlineLevel="0" collapsed="false">
      <c r="A16" s="36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7" customFormat="true" ht="30" hidden="false" customHeight="true" outlineLevel="0" collapsed="false">
      <c r="A17" s="36" t="s">
        <v>32</v>
      </c>
      <c r="B17" s="54"/>
      <c r="C17" s="54"/>
      <c r="D17" s="38" t="n">
        <v>22550</v>
      </c>
      <c r="E17" s="39" t="n">
        <v>7142</v>
      </c>
      <c r="F17" s="82" t="n">
        <v>29692</v>
      </c>
      <c r="G17" s="38" t="n">
        <v>21412</v>
      </c>
      <c r="H17" s="39" t="n">
        <v>5716</v>
      </c>
      <c r="I17" s="82" t="n">
        <v>27128</v>
      </c>
      <c r="J17" s="38" t="n">
        <v>43962</v>
      </c>
      <c r="K17" s="39" t="n">
        <v>12858</v>
      </c>
      <c r="L17" s="82" t="n">
        <v>56820</v>
      </c>
      <c r="M17" s="41" t="n">
        <v>5.2651080069658</v>
      </c>
      <c r="N17" s="38" t="n">
        <v>43939</v>
      </c>
      <c r="O17" s="39" t="n">
        <v>10039</v>
      </c>
      <c r="P17" s="82" t="n">
        <v>53978</v>
      </c>
      <c r="Q17" s="44"/>
      <c r="R17" s="44"/>
      <c r="S17" s="46" t="s">
        <v>33</v>
      </c>
    </row>
    <row r="18" s="47" customFormat="true" ht="30" hidden="false" customHeight="true" outlineLevel="0" collapsed="false">
      <c r="A18" s="36"/>
      <c r="B18" s="83" t="s">
        <v>34</v>
      </c>
      <c r="C18" s="84"/>
      <c r="D18" s="85" t="n">
        <v>22526</v>
      </c>
      <c r="E18" s="86" t="n">
        <v>5350</v>
      </c>
      <c r="F18" s="56" t="n">
        <v>27876</v>
      </c>
      <c r="G18" s="85" t="n">
        <v>21330</v>
      </c>
      <c r="H18" s="86" t="n">
        <v>4989</v>
      </c>
      <c r="I18" s="56" t="n">
        <v>26319</v>
      </c>
      <c r="J18" s="85" t="n">
        <v>43856</v>
      </c>
      <c r="K18" s="86" t="n">
        <v>10339</v>
      </c>
      <c r="L18" s="56" t="n">
        <v>54195</v>
      </c>
      <c r="M18" s="87" t="n">
        <v>4.15505544558261</v>
      </c>
      <c r="N18" s="85" t="n">
        <v>43639</v>
      </c>
      <c r="O18" s="86" t="n">
        <v>8394</v>
      </c>
      <c r="P18" s="56" t="n">
        <v>52033</v>
      </c>
      <c r="Q18" s="88"/>
      <c r="R18" s="89" t="s">
        <v>35</v>
      </c>
      <c r="S18" s="46"/>
    </row>
    <row r="19" s="47" customFormat="true" ht="30" hidden="false" customHeight="true" outlineLevel="0" collapsed="false">
      <c r="A19" s="36"/>
      <c r="B19" s="90"/>
      <c r="C19" s="57" t="s">
        <v>36</v>
      </c>
      <c r="D19" s="91" t="n">
        <v>22448</v>
      </c>
      <c r="E19" s="92" t="n">
        <v>324</v>
      </c>
      <c r="F19" s="93" t="n">
        <v>22772</v>
      </c>
      <c r="G19" s="91" t="n">
        <v>21294</v>
      </c>
      <c r="H19" s="92" t="n">
        <v>191</v>
      </c>
      <c r="I19" s="93" t="n">
        <v>21485</v>
      </c>
      <c r="J19" s="91" t="n">
        <v>43742</v>
      </c>
      <c r="K19" s="92" t="n">
        <v>515</v>
      </c>
      <c r="L19" s="93" t="n">
        <v>44257</v>
      </c>
      <c r="M19" s="94" t="n">
        <v>1.76830389992642</v>
      </c>
      <c r="N19" s="95" t="n">
        <v>42873</v>
      </c>
      <c r="O19" s="96" t="n">
        <v>615</v>
      </c>
      <c r="P19" s="93" t="n">
        <v>43488</v>
      </c>
      <c r="Q19" s="66" t="s">
        <v>37</v>
      </c>
      <c r="R19" s="97"/>
      <c r="S19" s="67"/>
    </row>
    <row r="20" s="47" customFormat="true" ht="30" hidden="false" customHeight="true" outlineLevel="0" collapsed="false">
      <c r="A20" s="36"/>
      <c r="B20" s="98"/>
      <c r="C20" s="99" t="s">
        <v>38</v>
      </c>
      <c r="D20" s="100" t="n">
        <v>78</v>
      </c>
      <c r="E20" s="101" t="n">
        <v>5026</v>
      </c>
      <c r="F20" s="102" t="n">
        <v>5104</v>
      </c>
      <c r="G20" s="100" t="n">
        <v>36</v>
      </c>
      <c r="H20" s="101" t="n">
        <v>4798</v>
      </c>
      <c r="I20" s="102" t="n">
        <v>4834</v>
      </c>
      <c r="J20" s="100" t="n">
        <v>114</v>
      </c>
      <c r="K20" s="101" t="n">
        <v>9824</v>
      </c>
      <c r="L20" s="102" t="n">
        <v>9938</v>
      </c>
      <c r="M20" s="103" t="n">
        <v>16.3019309537741</v>
      </c>
      <c r="N20" s="104" t="n">
        <v>766</v>
      </c>
      <c r="O20" s="105" t="n">
        <v>7779</v>
      </c>
      <c r="P20" s="102" t="n">
        <v>8545</v>
      </c>
      <c r="Q20" s="106" t="s">
        <v>39</v>
      </c>
      <c r="R20" s="107"/>
      <c r="S20" s="67"/>
    </row>
    <row r="21" s="47" customFormat="true" ht="30" hidden="false" customHeight="true" outlineLevel="0" collapsed="false">
      <c r="A21" s="36"/>
      <c r="B21" s="98"/>
      <c r="C21" s="108" t="s">
        <v>40</v>
      </c>
      <c r="D21" s="109" t="n">
        <v>0</v>
      </c>
      <c r="E21" s="110" t="n">
        <v>0</v>
      </c>
      <c r="F21" s="111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10" t="n">
        <v>0</v>
      </c>
      <c r="L21" s="111" t="n">
        <v>0</v>
      </c>
      <c r="M21" s="112" t="n">
        <v>0</v>
      </c>
      <c r="N21" s="113" t="n">
        <v>0</v>
      </c>
      <c r="O21" s="114" t="n">
        <v>0</v>
      </c>
      <c r="P21" s="111" t="n">
        <v>0</v>
      </c>
      <c r="Q21" s="115" t="s">
        <v>41</v>
      </c>
      <c r="R21" s="107"/>
      <c r="S21" s="67"/>
    </row>
    <row r="22" s="47" customFormat="true" ht="30" hidden="false" customHeight="true" outlineLevel="0" collapsed="false">
      <c r="A22" s="36"/>
      <c r="B22" s="116" t="s">
        <v>42</v>
      </c>
      <c r="C22" s="117"/>
      <c r="D22" s="100" t="n">
        <v>24</v>
      </c>
      <c r="E22" s="101" t="n">
        <v>1730</v>
      </c>
      <c r="F22" s="102" t="n">
        <v>1754</v>
      </c>
      <c r="G22" s="100" t="n">
        <v>82</v>
      </c>
      <c r="H22" s="101" t="n">
        <v>693</v>
      </c>
      <c r="I22" s="102" t="n">
        <v>775</v>
      </c>
      <c r="J22" s="100" t="n">
        <v>106</v>
      </c>
      <c r="K22" s="101" t="n">
        <v>2423</v>
      </c>
      <c r="L22" s="102" t="n">
        <v>2529</v>
      </c>
      <c r="M22" s="94" t="n">
        <v>80.5139186295503</v>
      </c>
      <c r="N22" s="104" t="n">
        <v>298</v>
      </c>
      <c r="O22" s="105" t="n">
        <v>1103</v>
      </c>
      <c r="P22" s="102" t="n">
        <v>1401</v>
      </c>
      <c r="Q22" s="81"/>
      <c r="R22" s="107" t="s">
        <v>43</v>
      </c>
      <c r="S22" s="67"/>
    </row>
    <row r="23" s="47" customFormat="true" ht="30" hidden="false" customHeight="true" outlineLevel="0" collapsed="false">
      <c r="A23" s="36"/>
      <c r="B23" s="116" t="s">
        <v>44</v>
      </c>
      <c r="C23" s="117"/>
      <c r="D23" s="100" t="n">
        <v>0</v>
      </c>
      <c r="E23" s="101" t="n">
        <v>36</v>
      </c>
      <c r="F23" s="102" t="n">
        <v>36</v>
      </c>
      <c r="G23" s="100" t="n">
        <v>0</v>
      </c>
      <c r="H23" s="101" t="n">
        <v>31</v>
      </c>
      <c r="I23" s="102" t="n">
        <v>31</v>
      </c>
      <c r="J23" s="100" t="n">
        <v>0</v>
      </c>
      <c r="K23" s="101" t="n">
        <v>67</v>
      </c>
      <c r="L23" s="102" t="n">
        <v>67</v>
      </c>
      <c r="M23" s="103" t="n">
        <v>-86.8884540117417</v>
      </c>
      <c r="N23" s="104" t="n">
        <v>2</v>
      </c>
      <c r="O23" s="105" t="n">
        <v>509</v>
      </c>
      <c r="P23" s="102" t="n">
        <v>511</v>
      </c>
      <c r="Q23" s="118"/>
      <c r="R23" s="107" t="s">
        <v>45</v>
      </c>
      <c r="S23" s="67"/>
    </row>
    <row r="24" s="47" customFormat="true" ht="30" hidden="false" customHeight="true" outlineLevel="0" collapsed="false">
      <c r="A24" s="36"/>
      <c r="B24" s="119" t="s">
        <v>46</v>
      </c>
      <c r="C24" s="120"/>
      <c r="D24" s="70" t="n">
        <v>0</v>
      </c>
      <c r="E24" s="71" t="n">
        <v>26</v>
      </c>
      <c r="F24" s="72" t="n">
        <v>26</v>
      </c>
      <c r="G24" s="70" t="n">
        <v>0</v>
      </c>
      <c r="H24" s="71" t="n">
        <v>3</v>
      </c>
      <c r="I24" s="72" t="n">
        <v>3</v>
      </c>
      <c r="J24" s="70" t="n">
        <v>0</v>
      </c>
      <c r="K24" s="71" t="n">
        <v>29</v>
      </c>
      <c r="L24" s="72" t="n">
        <v>29</v>
      </c>
      <c r="M24" s="73" t="n">
        <v>-12.1212121212121</v>
      </c>
      <c r="N24" s="74" t="n">
        <v>0</v>
      </c>
      <c r="O24" s="75" t="n">
        <v>33</v>
      </c>
      <c r="P24" s="72" t="n">
        <v>33</v>
      </c>
      <c r="Q24" s="121"/>
      <c r="R24" s="122" t="s">
        <v>47</v>
      </c>
      <c r="S24" s="67"/>
    </row>
    <row r="25" s="47" customFormat="true" ht="9" hidden="false" customHeight="true" outlineLevel="0" collapsed="false">
      <c r="A25" s="36"/>
      <c r="B25" s="37"/>
      <c r="C25" s="37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44"/>
      <c r="R25" s="44"/>
      <c r="S25" s="46"/>
    </row>
    <row r="26" s="47" customFormat="true" ht="30" hidden="false" customHeight="true" outlineLevel="0" collapsed="false">
      <c r="A26" s="36" t="s">
        <v>48</v>
      </c>
      <c r="B26" s="54"/>
      <c r="C26" s="54"/>
      <c r="D26" s="124" t="n">
        <v>5</v>
      </c>
      <c r="E26" s="55" t="n">
        <v>0</v>
      </c>
      <c r="F26" s="56" t="n">
        <v>5</v>
      </c>
      <c r="G26" s="124" t="n">
        <v>0</v>
      </c>
      <c r="H26" s="55" t="n">
        <v>0</v>
      </c>
      <c r="I26" s="56" t="n">
        <v>0</v>
      </c>
      <c r="J26" s="124" t="n">
        <v>5</v>
      </c>
      <c r="K26" s="55" t="n">
        <v>0</v>
      </c>
      <c r="L26" s="56" t="n">
        <v>5</v>
      </c>
      <c r="M26" s="41" t="n">
        <v>100</v>
      </c>
      <c r="N26" s="124" t="n">
        <v>0</v>
      </c>
      <c r="O26" s="55" t="n">
        <v>0</v>
      </c>
      <c r="P26" s="56" t="n">
        <v>0</v>
      </c>
      <c r="Q26" s="78"/>
      <c r="R26" s="78"/>
      <c r="S26" s="125" t="s">
        <v>49</v>
      </c>
    </row>
    <row r="27" s="47" customFormat="true" ht="30" hidden="false" customHeight="true" outlineLevel="0" collapsed="false">
      <c r="A27" s="36"/>
      <c r="B27" s="83" t="s">
        <v>50</v>
      </c>
      <c r="C27" s="126"/>
      <c r="D27" s="124" t="n">
        <v>5</v>
      </c>
      <c r="E27" s="127" t="n">
        <v>0</v>
      </c>
      <c r="F27" s="128" t="n">
        <v>5</v>
      </c>
      <c r="G27" s="124" t="n">
        <v>0</v>
      </c>
      <c r="H27" s="127" t="n">
        <v>0</v>
      </c>
      <c r="I27" s="128" t="n">
        <v>0</v>
      </c>
      <c r="J27" s="124" t="n">
        <v>5</v>
      </c>
      <c r="K27" s="127" t="n">
        <v>0</v>
      </c>
      <c r="L27" s="129" t="n">
        <v>5</v>
      </c>
      <c r="M27" s="87" t="n">
        <v>100</v>
      </c>
      <c r="N27" s="124" t="n">
        <v>0</v>
      </c>
      <c r="O27" s="127" t="n">
        <v>0</v>
      </c>
      <c r="P27" s="128" t="n">
        <v>0</v>
      </c>
      <c r="Q27" s="130"/>
      <c r="R27" s="89" t="s">
        <v>51</v>
      </c>
      <c r="S27" s="46"/>
    </row>
    <row r="28" s="47" customFormat="true" ht="30" hidden="false" customHeight="true" outlineLevel="0" collapsed="false">
      <c r="A28" s="36"/>
      <c r="B28" s="131"/>
      <c r="C28" s="132" t="s">
        <v>52</v>
      </c>
      <c r="D28" s="133" t="n">
        <v>5</v>
      </c>
      <c r="E28" s="134" t="n">
        <v>0</v>
      </c>
      <c r="F28" s="135" t="n">
        <v>5</v>
      </c>
      <c r="G28" s="133" t="n">
        <v>0</v>
      </c>
      <c r="H28" s="134" t="n">
        <v>0</v>
      </c>
      <c r="I28" s="135" t="n">
        <v>0</v>
      </c>
      <c r="J28" s="133" t="n">
        <v>5</v>
      </c>
      <c r="K28" s="134" t="n">
        <v>0</v>
      </c>
      <c r="L28" s="135" t="n">
        <v>5</v>
      </c>
      <c r="M28" s="94" t="n">
        <v>100</v>
      </c>
      <c r="N28" s="136" t="n">
        <v>0</v>
      </c>
      <c r="O28" s="137" t="n">
        <v>0</v>
      </c>
      <c r="P28" s="135" t="n">
        <v>0</v>
      </c>
      <c r="Q28" s="138" t="s">
        <v>53</v>
      </c>
      <c r="R28" s="139" t="n">
        <v>398</v>
      </c>
      <c r="S28" s="67"/>
    </row>
    <row r="29" s="47" customFormat="true" ht="30" hidden="false" customHeight="true" outlineLevel="0" collapsed="false">
      <c r="A29" s="36"/>
      <c r="B29" s="131"/>
      <c r="C29" s="140" t="s">
        <v>54</v>
      </c>
      <c r="D29" s="141" t="n">
        <v>0</v>
      </c>
      <c r="E29" s="142" t="n">
        <v>0</v>
      </c>
      <c r="F29" s="143" t="n">
        <v>0</v>
      </c>
      <c r="G29" s="141" t="n">
        <v>0</v>
      </c>
      <c r="H29" s="142" t="n">
        <v>0</v>
      </c>
      <c r="I29" s="143" t="n">
        <v>0</v>
      </c>
      <c r="J29" s="141" t="n">
        <v>0</v>
      </c>
      <c r="K29" s="142" t="n">
        <v>0</v>
      </c>
      <c r="L29" s="143" t="n">
        <v>0</v>
      </c>
      <c r="M29" s="112" t="n">
        <v>0</v>
      </c>
      <c r="N29" s="144" t="n">
        <v>0</v>
      </c>
      <c r="O29" s="145" t="n">
        <v>0</v>
      </c>
      <c r="P29" s="143" t="n">
        <v>0</v>
      </c>
      <c r="Q29" s="115" t="s">
        <v>55</v>
      </c>
      <c r="R29" s="139"/>
      <c r="S29" s="67"/>
    </row>
    <row r="30" s="47" customFormat="true" ht="30" hidden="false" customHeight="true" outlineLevel="0" collapsed="false">
      <c r="A30" s="36"/>
      <c r="B30" s="116" t="s">
        <v>56</v>
      </c>
      <c r="C30" s="146"/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49" t="n">
        <v>0</v>
      </c>
      <c r="M30" s="112" t="n">
        <v>0</v>
      </c>
      <c r="N30" s="147" t="n">
        <v>0</v>
      </c>
      <c r="O30" s="148" t="n">
        <v>0</v>
      </c>
      <c r="P30" s="149" t="n">
        <v>0</v>
      </c>
      <c r="Q30" s="150"/>
      <c r="R30" s="107" t="s">
        <v>57</v>
      </c>
      <c r="S30" s="67"/>
    </row>
    <row r="31" s="47" customFormat="true" ht="30" hidden="false" customHeight="true" outlineLevel="0" collapsed="false">
      <c r="A31" s="36"/>
      <c r="B31" s="131"/>
      <c r="C31" s="132" t="s">
        <v>58</v>
      </c>
      <c r="D31" s="133" t="n">
        <v>0</v>
      </c>
      <c r="E31" s="134" t="n">
        <v>0</v>
      </c>
      <c r="F31" s="135" t="n">
        <v>0</v>
      </c>
      <c r="G31" s="133" t="n">
        <v>0</v>
      </c>
      <c r="H31" s="134" t="n">
        <v>0</v>
      </c>
      <c r="I31" s="135" t="n">
        <v>0</v>
      </c>
      <c r="J31" s="133" t="n">
        <v>0</v>
      </c>
      <c r="K31" s="134" t="n">
        <v>0</v>
      </c>
      <c r="L31" s="135" t="n">
        <v>0</v>
      </c>
      <c r="M31" s="94" t="n">
        <v>0</v>
      </c>
      <c r="N31" s="136" t="n">
        <v>0</v>
      </c>
      <c r="O31" s="137" t="n">
        <v>0</v>
      </c>
      <c r="P31" s="135" t="n">
        <v>0</v>
      </c>
      <c r="Q31" s="138" t="s">
        <v>59</v>
      </c>
      <c r="R31" s="139"/>
      <c r="S31" s="67"/>
    </row>
    <row r="32" s="47" customFormat="true" ht="30" hidden="false" customHeight="true" outlineLevel="0" collapsed="false">
      <c r="A32" s="36"/>
      <c r="B32" s="151"/>
      <c r="C32" s="140" t="s">
        <v>60</v>
      </c>
      <c r="D32" s="152" t="n">
        <v>0</v>
      </c>
      <c r="E32" s="153" t="n">
        <v>0</v>
      </c>
      <c r="F32" s="154" t="n">
        <v>0</v>
      </c>
      <c r="G32" s="152" t="n">
        <v>0</v>
      </c>
      <c r="H32" s="153" t="n">
        <v>0</v>
      </c>
      <c r="I32" s="154" t="n">
        <v>0</v>
      </c>
      <c r="J32" s="152" t="n">
        <v>0</v>
      </c>
      <c r="K32" s="153" t="n">
        <v>0</v>
      </c>
      <c r="L32" s="154" t="n">
        <v>0</v>
      </c>
      <c r="M32" s="73" t="n">
        <v>0</v>
      </c>
      <c r="N32" s="155" t="n">
        <v>0</v>
      </c>
      <c r="O32" s="156" t="n">
        <v>0</v>
      </c>
      <c r="P32" s="154" t="n">
        <v>0</v>
      </c>
      <c r="Q32" s="115" t="s">
        <v>61</v>
      </c>
      <c r="R32" s="157"/>
      <c r="S32" s="67"/>
    </row>
    <row r="33" s="47" customFormat="true" ht="9" hidden="false" customHeight="true" outlineLevel="0" collapsed="false">
      <c r="A33" s="36"/>
      <c r="B33" s="117"/>
      <c r="C33" s="117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1"/>
      <c r="R33" s="81"/>
      <c r="S33" s="67"/>
    </row>
    <row r="34" s="47" customFormat="true" ht="30" hidden="false" customHeight="true" outlineLevel="0" collapsed="false">
      <c r="A34" s="158" t="s">
        <v>62</v>
      </c>
      <c r="B34" s="37"/>
      <c r="C34" s="37"/>
      <c r="D34" s="159" t="n">
        <v>2305</v>
      </c>
      <c r="E34" s="55" t="n">
        <v>-2119</v>
      </c>
      <c r="F34" s="82" t="n">
        <v>186</v>
      </c>
      <c r="G34" s="159" t="n">
        <v>5047</v>
      </c>
      <c r="H34" s="55" t="n">
        <v>-2923</v>
      </c>
      <c r="I34" s="82" t="n">
        <v>2124</v>
      </c>
      <c r="J34" s="159" t="n">
        <v>7352</v>
      </c>
      <c r="K34" s="55" t="n">
        <v>-5042</v>
      </c>
      <c r="L34" s="82" t="n">
        <v>2310</v>
      </c>
      <c r="M34" s="160"/>
      <c r="N34" s="159" t="n">
        <v>1855</v>
      </c>
      <c r="O34" s="55" t="n">
        <v>-2707</v>
      </c>
      <c r="P34" s="82" t="n">
        <v>-852</v>
      </c>
      <c r="Q34" s="44"/>
      <c r="R34" s="44"/>
      <c r="S34" s="46" t="s">
        <v>63</v>
      </c>
    </row>
    <row r="35" s="47" customFormat="true" ht="30" hidden="false" customHeight="true" outlineLevel="0" collapsed="false">
      <c r="A35" s="36"/>
      <c r="B35" s="57" t="s">
        <v>64</v>
      </c>
      <c r="C35" s="58"/>
      <c r="D35" s="100" t="n">
        <v>900</v>
      </c>
      <c r="E35" s="101" t="n">
        <v>299</v>
      </c>
      <c r="F35" s="102" t="n">
        <v>1199</v>
      </c>
      <c r="G35" s="100" t="n">
        <v>-766</v>
      </c>
      <c r="H35" s="101" t="n">
        <v>543</v>
      </c>
      <c r="I35" s="102" t="n">
        <v>-223</v>
      </c>
      <c r="J35" s="100" t="n">
        <v>134</v>
      </c>
      <c r="K35" s="101" t="n">
        <v>842</v>
      </c>
      <c r="L35" s="102" t="n">
        <v>976</v>
      </c>
      <c r="M35" s="161"/>
      <c r="N35" s="104" t="n">
        <v>-40</v>
      </c>
      <c r="O35" s="105" t="n">
        <v>80</v>
      </c>
      <c r="P35" s="102" t="n">
        <v>40</v>
      </c>
      <c r="Q35" s="65"/>
      <c r="R35" s="66" t="s">
        <v>65</v>
      </c>
      <c r="S35" s="67"/>
    </row>
    <row r="36" s="47" customFormat="true" ht="30" hidden="false" customHeight="true" outlineLevel="0" collapsed="false">
      <c r="A36" s="36"/>
      <c r="B36" s="162" t="s">
        <v>66</v>
      </c>
      <c r="C36" s="163"/>
      <c r="D36" s="100" t="n">
        <v>1405</v>
      </c>
      <c r="E36" s="101" t="n">
        <v>-2418</v>
      </c>
      <c r="F36" s="149" t="n">
        <v>-1013</v>
      </c>
      <c r="G36" s="100" t="n">
        <v>5813</v>
      </c>
      <c r="H36" s="101" t="n">
        <v>-3466</v>
      </c>
      <c r="I36" s="149" t="n">
        <v>2347</v>
      </c>
      <c r="J36" s="100" t="n">
        <v>7218</v>
      </c>
      <c r="K36" s="101" t="n">
        <v>-5884</v>
      </c>
      <c r="L36" s="149" t="n">
        <v>1334</v>
      </c>
      <c r="M36" s="164"/>
      <c r="N36" s="104" t="n">
        <v>1895</v>
      </c>
      <c r="O36" s="105" t="n">
        <v>-2787</v>
      </c>
      <c r="P36" s="149" t="n">
        <v>-892</v>
      </c>
      <c r="Q36" s="76"/>
      <c r="R36" s="77" t="s">
        <v>67</v>
      </c>
      <c r="S36" s="67"/>
    </row>
    <row r="37" s="35" customFormat="true" ht="9" hidden="false" customHeight="true" outlineLevel="0" collapsed="false">
      <c r="A37" s="48"/>
      <c r="B37" s="165"/>
      <c r="C37" s="49"/>
      <c r="D37" s="166"/>
      <c r="E37" s="166"/>
      <c r="F37" s="166"/>
      <c r="G37" s="166"/>
      <c r="H37" s="166"/>
      <c r="I37" s="166"/>
      <c r="J37" s="166"/>
      <c r="K37" s="166"/>
      <c r="L37" s="166"/>
      <c r="M37" s="50"/>
      <c r="N37" s="166"/>
      <c r="O37" s="166"/>
      <c r="P37" s="166"/>
      <c r="Q37" s="167"/>
      <c r="R37" s="167"/>
      <c r="S37" s="53"/>
    </row>
    <row r="38" s="35" customFormat="true" ht="30" hidden="false" customHeight="true" outlineLevel="0" collapsed="false">
      <c r="A38" s="48"/>
      <c r="B38" s="49"/>
      <c r="C38" s="49"/>
      <c r="D38" s="31" t="s">
        <v>68</v>
      </c>
      <c r="E38" s="31"/>
      <c r="F38" s="31"/>
      <c r="G38" s="31" t="s">
        <v>69</v>
      </c>
      <c r="H38" s="31"/>
      <c r="I38" s="31"/>
      <c r="J38" s="31" t="s">
        <v>69</v>
      </c>
      <c r="K38" s="31"/>
      <c r="L38" s="31"/>
      <c r="M38" s="168"/>
      <c r="N38" s="31" t="s">
        <v>70</v>
      </c>
      <c r="O38" s="31"/>
      <c r="P38" s="31"/>
      <c r="Q38" s="52"/>
      <c r="R38" s="52"/>
      <c r="S38" s="53"/>
    </row>
    <row r="39" s="35" customFormat="true" ht="30" hidden="false" customHeight="true" outlineLevel="0" collapsed="false">
      <c r="A39" s="169" t="s">
        <v>71</v>
      </c>
      <c r="B39" s="170"/>
      <c r="C39" s="170"/>
      <c r="D39" s="38" t="n">
        <v>140327</v>
      </c>
      <c r="E39" s="55" t="n">
        <v>21448</v>
      </c>
      <c r="F39" s="82" t="n">
        <v>161775</v>
      </c>
      <c r="G39" s="38" t="n">
        <v>274027</v>
      </c>
      <c r="H39" s="55" t="n">
        <v>22240</v>
      </c>
      <c r="I39" s="82" t="n">
        <v>296267</v>
      </c>
      <c r="J39" s="38" t="n">
        <v>274027</v>
      </c>
      <c r="K39" s="55" t="n">
        <v>22240</v>
      </c>
      <c r="L39" s="82" t="n">
        <v>296267</v>
      </c>
      <c r="M39" s="171" t="n">
        <v>-10.5249805959827</v>
      </c>
      <c r="N39" s="38" t="n">
        <v>304758</v>
      </c>
      <c r="O39" s="55" t="n">
        <v>26359</v>
      </c>
      <c r="P39" s="82" t="n">
        <v>331117</v>
      </c>
      <c r="Q39" s="172"/>
      <c r="R39" s="172"/>
      <c r="S39" s="173" t="s">
        <v>72</v>
      </c>
    </row>
    <row r="40" s="35" customFormat="true" ht="9" hidden="false" customHeight="true" outlineLevel="0" collapsed="false">
      <c r="A40" s="174"/>
      <c r="B40" s="30"/>
      <c r="C40" s="30"/>
      <c r="D40" s="38"/>
      <c r="E40" s="79"/>
      <c r="F40" s="79"/>
      <c r="G40" s="38"/>
      <c r="H40" s="79"/>
      <c r="I40" s="79"/>
      <c r="J40" s="38"/>
      <c r="K40" s="79"/>
      <c r="L40" s="79"/>
      <c r="M40" s="175"/>
      <c r="N40" s="38"/>
      <c r="O40" s="79"/>
      <c r="P40" s="79"/>
      <c r="Q40" s="176"/>
      <c r="R40" s="176"/>
      <c r="S40" s="53"/>
    </row>
    <row r="41" s="35" customFormat="true" ht="30" hidden="false" customHeight="true" outlineLevel="0" collapsed="false">
      <c r="A41" s="177" t="s">
        <v>73</v>
      </c>
      <c r="B41" s="178"/>
      <c r="C41" s="178"/>
      <c r="D41" s="159" t="n">
        <v>140327</v>
      </c>
      <c r="E41" s="55" t="n">
        <v>21448</v>
      </c>
      <c r="F41" s="39" t="n">
        <v>161775</v>
      </c>
      <c r="G41" s="124" t="n">
        <v>274027</v>
      </c>
      <c r="H41" s="179" t="n">
        <v>22240</v>
      </c>
      <c r="I41" s="60" t="n">
        <v>296267</v>
      </c>
      <c r="J41" s="159" t="n">
        <v>274027</v>
      </c>
      <c r="K41" s="55" t="n">
        <v>22240</v>
      </c>
      <c r="L41" s="39" t="n">
        <v>296267</v>
      </c>
      <c r="M41" s="41" t="n">
        <v>-10.5249805959827</v>
      </c>
      <c r="N41" s="159" t="n">
        <v>304758</v>
      </c>
      <c r="O41" s="55" t="n">
        <v>26359</v>
      </c>
      <c r="P41" s="82" t="n">
        <v>331117</v>
      </c>
      <c r="Q41" s="180"/>
      <c r="R41" s="180"/>
      <c r="S41" s="181" t="s">
        <v>74</v>
      </c>
    </row>
    <row r="42" s="35" customFormat="true" ht="30" hidden="false" customHeight="true" outlineLevel="0" collapsed="false">
      <c r="A42" s="182"/>
      <c r="B42" s="183" t="s">
        <v>75</v>
      </c>
      <c r="C42" s="184"/>
      <c r="D42" s="100" t="n">
        <v>106338</v>
      </c>
      <c r="E42" s="101" t="n">
        <v>15597</v>
      </c>
      <c r="F42" s="185" t="n">
        <v>121935</v>
      </c>
      <c r="G42" s="59" t="n">
        <v>240311</v>
      </c>
      <c r="H42" s="179" t="n">
        <v>16984</v>
      </c>
      <c r="I42" s="56" t="n">
        <v>257295</v>
      </c>
      <c r="J42" s="59" t="n">
        <v>240311</v>
      </c>
      <c r="K42" s="179" t="n">
        <v>16984</v>
      </c>
      <c r="L42" s="56" t="n">
        <v>257295</v>
      </c>
      <c r="M42" s="62" t="n">
        <v>-11.5283575520421</v>
      </c>
      <c r="N42" s="104" t="n">
        <v>271073</v>
      </c>
      <c r="O42" s="105" t="n">
        <v>19749</v>
      </c>
      <c r="P42" s="61" t="n">
        <v>290822</v>
      </c>
      <c r="Q42" s="186"/>
      <c r="R42" s="187" t="s">
        <v>76</v>
      </c>
      <c r="S42" s="53"/>
    </row>
    <row r="43" s="35" customFormat="true" ht="30" hidden="false" customHeight="true" outlineLevel="0" collapsed="false">
      <c r="A43" s="182"/>
      <c r="B43" s="188" t="s">
        <v>77</v>
      </c>
      <c r="C43" s="189"/>
      <c r="D43" s="100" t="n">
        <v>33989</v>
      </c>
      <c r="E43" s="101" t="n">
        <v>5851</v>
      </c>
      <c r="F43" s="190" t="n">
        <v>39840</v>
      </c>
      <c r="G43" s="70" t="n">
        <v>33716</v>
      </c>
      <c r="H43" s="153" t="n">
        <v>5256</v>
      </c>
      <c r="I43" s="154" t="n">
        <v>38972</v>
      </c>
      <c r="J43" s="70" t="n">
        <v>33716</v>
      </c>
      <c r="K43" s="153" t="n">
        <v>5256</v>
      </c>
      <c r="L43" s="154" t="n">
        <v>38972</v>
      </c>
      <c r="M43" s="73" t="n">
        <v>-3.28328576746495</v>
      </c>
      <c r="N43" s="104" t="n">
        <v>33685</v>
      </c>
      <c r="O43" s="105" t="n">
        <v>6610</v>
      </c>
      <c r="P43" s="72" t="n">
        <v>40295</v>
      </c>
      <c r="Q43" s="191"/>
      <c r="R43" s="192" t="s">
        <v>78</v>
      </c>
      <c r="S43" s="53"/>
    </row>
    <row r="44" s="35" customFormat="true" ht="9" hidden="false" customHeight="true" outlineLevel="0" collapsed="false">
      <c r="A44" s="177"/>
      <c r="B44" s="178"/>
      <c r="C44" s="178"/>
      <c r="D44" s="193"/>
      <c r="E44" s="193"/>
      <c r="F44" s="193"/>
      <c r="G44" s="123"/>
      <c r="H44" s="123"/>
      <c r="I44" s="123"/>
      <c r="J44" s="193"/>
      <c r="K44" s="193"/>
      <c r="L44" s="193"/>
      <c r="M44" s="193"/>
      <c r="N44" s="193"/>
      <c r="O44" s="193"/>
      <c r="P44" s="193"/>
      <c r="Q44" s="180"/>
      <c r="R44" s="180"/>
      <c r="S44" s="53"/>
    </row>
    <row r="45" s="35" customFormat="true" ht="30" hidden="false" customHeight="true" outlineLevel="0" collapsed="false">
      <c r="A45" s="169" t="s">
        <v>79</v>
      </c>
      <c r="B45" s="170"/>
      <c r="C45" s="194"/>
      <c r="D45" s="38" t="n">
        <v>16004</v>
      </c>
      <c r="E45" s="55" t="n">
        <v>0</v>
      </c>
      <c r="F45" s="40" t="n">
        <v>16004</v>
      </c>
      <c r="G45" s="38" t="n">
        <v>12563</v>
      </c>
      <c r="H45" s="55" t="n">
        <v>0</v>
      </c>
      <c r="I45" s="40" t="n">
        <v>12563</v>
      </c>
      <c r="J45" s="38" t="n">
        <v>28567</v>
      </c>
      <c r="K45" s="55" t="n">
        <v>0</v>
      </c>
      <c r="L45" s="40" t="n">
        <v>28567</v>
      </c>
      <c r="M45" s="41" t="n">
        <v>80.3927759535236</v>
      </c>
      <c r="N45" s="42" t="n">
        <v>15836</v>
      </c>
      <c r="O45" s="195" t="n">
        <v>0</v>
      </c>
      <c r="P45" s="40" t="n">
        <v>15836</v>
      </c>
      <c r="Q45" s="196"/>
      <c r="R45" s="172"/>
      <c r="S45" s="173" t="s">
        <v>80</v>
      </c>
    </row>
    <row r="46" s="35" customFormat="true" ht="30" hidden="false" customHeight="true" outlineLevel="0" collapsed="false">
      <c r="A46" s="197" t="s">
        <v>81</v>
      </c>
      <c r="B46" s="197"/>
      <c r="C46" s="197"/>
      <c r="D46" s="197"/>
      <c r="E46" s="197"/>
      <c r="F46" s="197"/>
      <c r="G46" s="197"/>
      <c r="H46" s="197"/>
      <c r="I46" s="197"/>
      <c r="J46" s="198" t="s">
        <v>82</v>
      </c>
      <c r="K46" s="199" t="s">
        <v>83</v>
      </c>
      <c r="L46" s="199"/>
      <c r="M46" s="199"/>
      <c r="N46" s="199"/>
      <c r="O46" s="199"/>
      <c r="P46" s="199"/>
      <c r="Q46" s="199"/>
      <c r="R46" s="199"/>
      <c r="S46" s="199"/>
    </row>
    <row r="47" s="35" customFormat="true" ht="30" hidden="false" customHeight="true" outlineLevel="0" collapsed="false">
      <c r="A47" s="200"/>
      <c r="B47" s="201"/>
      <c r="C47" s="201"/>
      <c r="D47" s="201"/>
      <c r="E47" s="201"/>
      <c r="F47" s="201"/>
      <c r="G47" s="201"/>
      <c r="H47" s="201"/>
      <c r="I47" s="52" t="s">
        <v>84</v>
      </c>
      <c r="J47" s="202" t="n">
        <v>88</v>
      </c>
      <c r="K47" s="203" t="s">
        <v>85</v>
      </c>
      <c r="L47" s="204"/>
      <c r="M47" s="52"/>
      <c r="N47" s="52"/>
      <c r="O47" s="52"/>
      <c r="P47" s="52"/>
      <c r="Q47" s="52"/>
      <c r="R47" s="52"/>
      <c r="S47" s="205"/>
    </row>
    <row r="48" s="35" customFormat="true" ht="30" hidden="false" customHeight="true" outlineLevel="0" collapsed="false">
      <c r="A48" s="206"/>
      <c r="B48" s="19"/>
      <c r="C48" s="19"/>
      <c r="D48" s="52"/>
      <c r="E48" s="52"/>
      <c r="F48" s="207"/>
      <c r="G48" s="52"/>
      <c r="H48" s="208"/>
      <c r="I48" s="52" t="s">
        <v>86</v>
      </c>
      <c r="J48" s="202" t="n">
        <v>970</v>
      </c>
      <c r="K48" s="209" t="s">
        <v>86</v>
      </c>
      <c r="L48" s="203"/>
      <c r="M48" s="209"/>
      <c r="N48" s="209"/>
      <c r="O48" s="209"/>
      <c r="P48" s="210"/>
      <c r="Q48" s="210"/>
      <c r="R48" s="210"/>
      <c r="S48" s="210"/>
    </row>
    <row r="49" s="35" customFormat="true" ht="30" hidden="false" customHeight="true" outlineLevel="0" collapsed="false">
      <c r="A49" s="206"/>
      <c r="B49" s="19"/>
      <c r="C49" s="19"/>
      <c r="D49" s="52"/>
      <c r="E49" s="52"/>
      <c r="F49" s="207"/>
      <c r="G49" s="52"/>
      <c r="H49" s="208"/>
      <c r="I49" s="211" t="s">
        <v>87</v>
      </c>
      <c r="J49" s="202" t="n">
        <v>206243</v>
      </c>
      <c r="K49" s="212" t="s">
        <v>88</v>
      </c>
      <c r="L49" s="209"/>
      <c r="M49" s="209"/>
      <c r="N49" s="209"/>
      <c r="O49" s="201"/>
      <c r="P49" s="52"/>
      <c r="Q49" s="52"/>
      <c r="R49" s="52"/>
      <c r="S49" s="205"/>
    </row>
    <row r="50" s="35" customFormat="true" ht="30" hidden="false" customHeight="true" outlineLevel="0" collapsed="false">
      <c r="A50" s="206"/>
      <c r="B50" s="19"/>
      <c r="C50" s="19"/>
      <c r="D50" s="52"/>
      <c r="E50" s="52"/>
      <c r="F50" s="207"/>
      <c r="G50" s="52"/>
      <c r="H50" s="208"/>
      <c r="I50" s="52"/>
      <c r="J50" s="19" t="s">
        <v>89</v>
      </c>
      <c r="K50" s="201"/>
      <c r="L50" s="201"/>
      <c r="M50" s="201"/>
      <c r="N50" s="201"/>
      <c r="O50" s="201"/>
      <c r="P50" s="52"/>
      <c r="Q50" s="52"/>
      <c r="R50" s="52"/>
      <c r="S50" s="205"/>
    </row>
    <row r="51" s="35" customFormat="true" ht="30" hidden="false" customHeight="true" outlineLevel="0" collapsed="false">
      <c r="A51" s="213" t="s">
        <v>90</v>
      </c>
      <c r="B51" s="213"/>
      <c r="C51" s="213"/>
      <c r="D51" s="213"/>
      <c r="E51" s="213"/>
      <c r="F51" s="213"/>
      <c r="G51" s="213"/>
      <c r="H51" s="213"/>
      <c r="I51" s="213"/>
      <c r="J51" s="214" t="s">
        <v>91</v>
      </c>
      <c r="K51" s="215" t="s">
        <v>92</v>
      </c>
      <c r="L51" s="215"/>
      <c r="M51" s="215"/>
      <c r="N51" s="215"/>
      <c r="O51" s="215"/>
      <c r="P51" s="215"/>
      <c r="Q51" s="215"/>
      <c r="R51" s="215"/>
      <c r="S51" s="215"/>
    </row>
    <row r="52" s="35" customFormat="true" ht="30" hidden="false" customHeight="true" outlineLevel="0" collapsed="false">
      <c r="A52" s="213" t="s">
        <v>93</v>
      </c>
      <c r="B52" s="213"/>
      <c r="C52" s="213"/>
      <c r="D52" s="213"/>
      <c r="E52" s="213"/>
      <c r="F52" s="213"/>
      <c r="G52" s="213"/>
      <c r="H52" s="213"/>
      <c r="I52" s="213"/>
      <c r="J52" s="214" t="s">
        <v>94</v>
      </c>
      <c r="K52" s="215" t="s">
        <v>95</v>
      </c>
      <c r="L52" s="215"/>
      <c r="M52" s="215"/>
      <c r="N52" s="215"/>
      <c r="O52" s="215"/>
      <c r="P52" s="215"/>
      <c r="Q52" s="215"/>
      <c r="R52" s="215"/>
      <c r="S52" s="215"/>
    </row>
    <row r="53" s="35" customFormat="true" ht="30" hidden="false" customHeight="true" outlineLevel="0" collapsed="false">
      <c r="A53" s="213" t="s">
        <v>96</v>
      </c>
      <c r="B53" s="213"/>
      <c r="C53" s="213"/>
      <c r="D53" s="213"/>
      <c r="E53" s="213"/>
      <c r="F53" s="213"/>
      <c r="G53" s="213"/>
      <c r="H53" s="213"/>
      <c r="I53" s="213"/>
      <c r="J53" s="216"/>
      <c r="K53" s="215" t="s">
        <v>97</v>
      </c>
      <c r="L53" s="215"/>
      <c r="M53" s="215"/>
      <c r="N53" s="215"/>
      <c r="O53" s="215"/>
      <c r="P53" s="215"/>
      <c r="Q53" s="215"/>
      <c r="R53" s="215"/>
      <c r="S53" s="215"/>
    </row>
    <row r="54" s="35" customFormat="true" ht="30" hidden="false" customHeight="true" outlineLevel="0" collapsed="false">
      <c r="A54" s="213" t="s">
        <v>98</v>
      </c>
      <c r="B54" s="213"/>
      <c r="C54" s="213"/>
      <c r="D54" s="213"/>
      <c r="E54" s="213"/>
      <c r="F54" s="213"/>
      <c r="G54" s="213"/>
      <c r="H54" s="213"/>
      <c r="I54" s="213"/>
      <c r="J54" s="214" t="s">
        <v>99</v>
      </c>
      <c r="K54" s="215" t="s">
        <v>100</v>
      </c>
      <c r="L54" s="215"/>
      <c r="M54" s="215"/>
      <c r="N54" s="215"/>
      <c r="O54" s="215"/>
      <c r="P54" s="215"/>
      <c r="Q54" s="215"/>
      <c r="R54" s="215"/>
      <c r="S54" s="215"/>
    </row>
    <row r="55" s="35" customFormat="true" ht="30" hidden="false" customHeight="true" outlineLevel="0" collapsed="false">
      <c r="A55" s="213"/>
      <c r="B55" s="52"/>
      <c r="C55" s="52"/>
      <c r="D55" s="52"/>
      <c r="E55" s="52"/>
      <c r="I55" s="217" t="s">
        <v>101</v>
      </c>
      <c r="J55" s="214" t="s">
        <v>102</v>
      </c>
      <c r="K55" s="35" t="s">
        <v>103</v>
      </c>
      <c r="L55" s="201"/>
      <c r="M55" s="201"/>
      <c r="N55" s="201"/>
      <c r="O55" s="201"/>
      <c r="P55" s="201"/>
      <c r="Q55" s="201"/>
      <c r="R55" s="201"/>
      <c r="S55" s="215"/>
    </row>
    <row r="56" s="35" customFormat="true" ht="30" hidden="false" customHeight="true" outlineLevel="0" collapsed="false">
      <c r="A56" s="213"/>
      <c r="B56" s="52"/>
      <c r="C56" s="52"/>
      <c r="D56" s="52"/>
      <c r="E56" s="52"/>
      <c r="F56" s="52"/>
      <c r="G56" s="52"/>
      <c r="H56" s="52"/>
      <c r="I56" s="52" t="s">
        <v>104</v>
      </c>
      <c r="J56" s="49"/>
      <c r="K56" s="201" t="s">
        <v>105</v>
      </c>
      <c r="L56" s="49"/>
      <c r="M56" s="201"/>
      <c r="N56" s="201"/>
      <c r="O56" s="201"/>
      <c r="P56" s="201"/>
      <c r="Q56" s="201"/>
      <c r="R56" s="201"/>
      <c r="S56" s="215"/>
    </row>
    <row r="57" s="35" customFormat="true" ht="9" hidden="false" customHeight="tru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20"/>
      <c r="K57" s="221"/>
      <c r="L57" s="221"/>
      <c r="M57" s="221"/>
      <c r="N57" s="221"/>
      <c r="O57" s="221"/>
      <c r="P57" s="221"/>
      <c r="Q57" s="221"/>
      <c r="R57" s="221"/>
      <c r="S57" s="222"/>
    </row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  <row r="296" s="35" customFormat="true" ht="30" hidden="false" customHeight="false" outlineLevel="0" collapsed="false"/>
    <row r="297" s="35" customFormat="true" ht="30" hidden="false" customHeight="false" outlineLevel="0" collapsed="false"/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12-19T06:16:35Z</cp:lastPrinted>
  <dcterms:modified xsi:type="dcterms:W3CDTF">2013-12-19T06:35:26Z</dcterms:modified>
  <cp:revision>0</cp:revision>
  <dc:subject/>
  <dc:title/>
</cp:coreProperties>
</file>