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BARLEY / GARS</t>
  </si>
  <si>
    <t xml:space="preserve">SMB-102013</t>
  </si>
  <si>
    <t xml:space="preserve">Monthly announcement of information / Maandelikse bekendmaking van inligting (1)</t>
  </si>
  <si>
    <t xml:space="preserve"> 2012/13 Year (Oct - Sep) / 2012/13 Jaar (Okt - Sep) (2)</t>
  </si>
  <si>
    <t xml:space="preserve"> (ton)</t>
  </si>
  <si>
    <t xml:space="preserve">Sep 2013</t>
  </si>
  <si>
    <t xml:space="preserve">Progressive/Progressief</t>
  </si>
  <si>
    <t xml:space="preserve">Aug 2013</t>
  </si>
  <si>
    <t xml:space="preserve">Preliminary/Voorlopig</t>
  </si>
  <si>
    <t xml:space="preserve">Oct/Okt 2012 - Sep 2013</t>
  </si>
  <si>
    <t xml:space="preserve">Oct/Okt 2011 - Sep 2012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Aug 2013</t>
  </si>
  <si>
    <t xml:space="preserve">1 Sep 2013</t>
  </si>
  <si>
    <t xml:space="preserve">1 Oct/Okt 2012</t>
  </si>
  <si>
    <t xml:space="preserve">1 Oct/Okt 2011</t>
  </si>
  <si>
    <t xml:space="preserve">(a) Opening stock</t>
  </si>
  <si>
    <t xml:space="preserve">(a) Beginvoorraad</t>
  </si>
  <si>
    <t xml:space="preserve">Prog. Oct/Okt 2012 - Sep 2013</t>
  </si>
  <si>
    <t xml:space="preserve">Prog. Oct/Okt 2011 - Sep 2012</t>
  </si>
  <si>
    <t xml:space="preserve">(b) Acquisition</t>
  </si>
  <si>
    <t xml:space="preserve">(b) Verkryging</t>
  </si>
  <si>
    <t xml:space="preserve">Deliveries directly from farms (i) </t>
  </si>
  <si>
    <t xml:space="preserve">Lewerings direk vanaf plase (i) 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Aug 2013</t>
  </si>
  <si>
    <t xml:space="preserve">30 Sep 2013</t>
  </si>
  <si>
    <t xml:space="preserve">30 Sep 2012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 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 (ton):</t>
  </si>
  <si>
    <t xml:space="preserve">Produsentelewerings direk vanaf plase (ton):</t>
  </si>
  <si>
    <t xml:space="preserve">August 2012</t>
  </si>
  <si>
    <t xml:space="preserve">Augustus 2012</t>
  </si>
  <si>
    <t xml:space="preserve">September 2012</t>
  </si>
  <si>
    <t xml:space="preserve">October 2012 - September 2013</t>
  </si>
  <si>
    <t xml:space="preserve">Oktober 2012 - September 2013</t>
  </si>
  <si>
    <t xml:space="preserve"> 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#\ ##0"/>
    <numFmt numFmtId="169" formatCode="0.0"/>
    <numFmt numFmtId="170" formatCode="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sz val="22"/>
      <name val="Arial Narrow"/>
      <family val="2"/>
    </font>
    <font>
      <i val="true"/>
      <sz val="24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</xdr:row>
      <xdr:rowOff>38520</xdr:rowOff>
    </xdr:from>
    <xdr:to>
      <xdr:col>2</xdr:col>
      <xdr:colOff>343152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8006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570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46" customFormat="true" ht="30" hidden="false" customHeight="true" outlineLevel="0" collapsed="false">
      <c r="A11" s="37" t="s">
        <v>23</v>
      </c>
      <c r="B11" s="38"/>
      <c r="C11" s="38"/>
      <c r="D11" s="39" t="n">
        <v>159145</v>
      </c>
      <c r="E11" s="40" t="n">
        <v>19067</v>
      </c>
      <c r="F11" s="41" t="n">
        <v>178212</v>
      </c>
      <c r="G11" s="39" t="n">
        <v>126824</v>
      </c>
      <c r="H11" s="40" t="n">
        <v>22591</v>
      </c>
      <c r="I11" s="41" t="n">
        <v>149415</v>
      </c>
      <c r="J11" s="39" t="n">
        <v>133704</v>
      </c>
      <c r="K11" s="40" t="n">
        <v>9209</v>
      </c>
      <c r="L11" s="41" t="n">
        <v>142913</v>
      </c>
      <c r="M11" s="42" t="n">
        <v>60.8</v>
      </c>
      <c r="N11" s="39" t="n">
        <v>83764</v>
      </c>
      <c r="O11" s="40" t="n">
        <v>5107</v>
      </c>
      <c r="P11" s="41" t="n">
        <v>88871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47"/>
      <c r="B12" s="48"/>
      <c r="C12" s="48"/>
      <c r="D12" s="49"/>
      <c r="E12" s="49"/>
      <c r="F12" s="49"/>
      <c r="G12" s="49"/>
      <c r="H12" s="49"/>
      <c r="I12" s="49"/>
      <c r="J12" s="50" t="s">
        <v>25</v>
      </c>
      <c r="K12" s="50"/>
      <c r="L12" s="50"/>
      <c r="M12" s="49"/>
      <c r="N12" s="50" t="s">
        <v>26</v>
      </c>
      <c r="O12" s="50"/>
      <c r="P12" s="50"/>
      <c r="Q12" s="51"/>
      <c r="R12" s="51"/>
      <c r="S12" s="52"/>
    </row>
    <row r="13" s="46" customFormat="true" ht="30" hidden="false" customHeight="true" outlineLevel="0" collapsed="false">
      <c r="A13" s="37" t="s">
        <v>27</v>
      </c>
      <c r="B13" s="53"/>
      <c r="C13" s="53"/>
      <c r="D13" s="39" t="n">
        <v>1367</v>
      </c>
      <c r="E13" s="54" t="n">
        <v>88</v>
      </c>
      <c r="F13" s="55" t="n">
        <v>1455</v>
      </c>
      <c r="G13" s="39" t="n">
        <v>13620</v>
      </c>
      <c r="H13" s="54" t="n">
        <v>164</v>
      </c>
      <c r="I13" s="55" t="n">
        <v>13784</v>
      </c>
      <c r="J13" s="39" t="n">
        <v>286636</v>
      </c>
      <c r="K13" s="54" t="n">
        <v>47442</v>
      </c>
      <c r="L13" s="55" t="n">
        <v>334078</v>
      </c>
      <c r="M13" s="42" t="n">
        <v>-10.1</v>
      </c>
      <c r="N13" s="39" t="n">
        <v>347247</v>
      </c>
      <c r="O13" s="54" t="n">
        <v>24275</v>
      </c>
      <c r="P13" s="55" t="n">
        <v>371522</v>
      </c>
      <c r="Q13" s="43"/>
      <c r="R13" s="43"/>
      <c r="S13" s="45" t="s">
        <v>28</v>
      </c>
    </row>
    <row r="14" s="46" customFormat="true" ht="30" hidden="false" customHeight="true" outlineLevel="0" collapsed="false">
      <c r="A14" s="37"/>
      <c r="B14" s="56" t="s">
        <v>29</v>
      </c>
      <c r="C14" s="57"/>
      <c r="D14" s="58" t="n">
        <v>0</v>
      </c>
      <c r="E14" s="59" t="n">
        <v>88</v>
      </c>
      <c r="F14" s="60" t="n">
        <v>88</v>
      </c>
      <c r="G14" s="58" t="n">
        <v>806</v>
      </c>
      <c r="H14" s="59" t="n">
        <v>164</v>
      </c>
      <c r="I14" s="60" t="n">
        <v>970</v>
      </c>
      <c r="J14" s="58" t="n">
        <v>249981</v>
      </c>
      <c r="K14" s="59" t="n">
        <v>47442</v>
      </c>
      <c r="L14" s="60" t="n">
        <v>297423</v>
      </c>
      <c r="M14" s="61" t="n">
        <v>-4.6</v>
      </c>
      <c r="N14" s="58" t="n">
        <v>287336</v>
      </c>
      <c r="O14" s="59" t="n">
        <v>24275</v>
      </c>
      <c r="P14" s="60" t="n">
        <v>311611</v>
      </c>
      <c r="Q14" s="62"/>
      <c r="R14" s="63" t="s">
        <v>30</v>
      </c>
      <c r="S14" s="64"/>
    </row>
    <row r="15" s="46" customFormat="true" ht="30" hidden="false" customHeight="true" outlineLevel="0" collapsed="false">
      <c r="A15" s="37"/>
      <c r="B15" s="65" t="s">
        <v>31</v>
      </c>
      <c r="C15" s="66"/>
      <c r="D15" s="67" t="n">
        <v>1367</v>
      </c>
      <c r="E15" s="68" t="n">
        <v>0</v>
      </c>
      <c r="F15" s="69" t="n">
        <v>1367</v>
      </c>
      <c r="G15" s="67" t="n">
        <v>12814</v>
      </c>
      <c r="H15" s="68" t="n">
        <v>0</v>
      </c>
      <c r="I15" s="69" t="n">
        <v>12814</v>
      </c>
      <c r="J15" s="67" t="n">
        <v>36655</v>
      </c>
      <c r="K15" s="68" t="n">
        <v>0</v>
      </c>
      <c r="L15" s="69" t="n">
        <v>36655</v>
      </c>
      <c r="M15" s="70" t="n">
        <v>-38.8</v>
      </c>
      <c r="N15" s="67" t="n">
        <v>59911</v>
      </c>
      <c r="O15" s="68" t="n">
        <v>0</v>
      </c>
      <c r="P15" s="69" t="n">
        <v>59911</v>
      </c>
      <c r="Q15" s="71"/>
      <c r="R15" s="72" t="s">
        <v>32</v>
      </c>
      <c r="S15" s="64"/>
    </row>
    <row r="16" s="46" customFormat="true" ht="9" hidden="false" customHeight="true" outlineLevel="0" collapsed="false">
      <c r="A16" s="37"/>
      <c r="B16" s="73"/>
      <c r="C16" s="73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4"/>
      <c r="Q16" s="76"/>
      <c r="R16" s="76"/>
      <c r="S16" s="64"/>
    </row>
    <row r="17" s="46" customFormat="true" ht="30" hidden="false" customHeight="true" outlineLevel="0" collapsed="false">
      <c r="A17" s="37" t="s">
        <v>33</v>
      </c>
      <c r="B17" s="53"/>
      <c r="C17" s="53"/>
      <c r="D17" s="39" t="n">
        <v>24450</v>
      </c>
      <c r="E17" s="40" t="n">
        <v>5799</v>
      </c>
      <c r="F17" s="77" t="n">
        <v>30249</v>
      </c>
      <c r="G17" s="39" t="n">
        <v>22629</v>
      </c>
      <c r="H17" s="40" t="n">
        <v>7035</v>
      </c>
      <c r="I17" s="77" t="n">
        <v>29664</v>
      </c>
      <c r="J17" s="39" t="n">
        <v>272021</v>
      </c>
      <c r="K17" s="40" t="n">
        <v>74335</v>
      </c>
      <c r="L17" s="77" t="n">
        <v>346356</v>
      </c>
      <c r="M17" s="42" t="n">
        <v>8.7</v>
      </c>
      <c r="N17" s="39" t="n">
        <v>284274</v>
      </c>
      <c r="O17" s="40" t="n">
        <v>34348</v>
      </c>
      <c r="P17" s="77" t="n">
        <v>318622</v>
      </c>
      <c r="Q17" s="43"/>
      <c r="R17" s="43"/>
      <c r="S17" s="45" t="s">
        <v>34</v>
      </c>
    </row>
    <row r="18" s="46" customFormat="true" ht="30" hidden="false" customHeight="true" outlineLevel="0" collapsed="false">
      <c r="A18" s="37"/>
      <c r="B18" s="78" t="s">
        <v>35</v>
      </c>
      <c r="C18" s="79"/>
      <c r="D18" s="80" t="n">
        <v>24121</v>
      </c>
      <c r="E18" s="81" t="n">
        <v>3874</v>
      </c>
      <c r="F18" s="55" t="n">
        <v>27995</v>
      </c>
      <c r="G18" s="80" t="n">
        <v>22344</v>
      </c>
      <c r="H18" s="81" t="n">
        <v>4686</v>
      </c>
      <c r="I18" s="55" t="n">
        <v>27030</v>
      </c>
      <c r="J18" s="80" t="n">
        <v>264462</v>
      </c>
      <c r="K18" s="81" t="n">
        <v>54929</v>
      </c>
      <c r="L18" s="55" t="n">
        <v>319391</v>
      </c>
      <c r="M18" s="82" t="n">
        <v>10.5</v>
      </c>
      <c r="N18" s="80" t="n">
        <v>271574</v>
      </c>
      <c r="O18" s="81" t="n">
        <v>17434</v>
      </c>
      <c r="P18" s="55" t="n">
        <v>289008</v>
      </c>
      <c r="Q18" s="83"/>
      <c r="R18" s="84" t="s">
        <v>36</v>
      </c>
      <c r="S18" s="45"/>
    </row>
    <row r="19" s="46" customFormat="true" ht="30" hidden="false" customHeight="true" outlineLevel="0" collapsed="false">
      <c r="A19" s="37"/>
      <c r="B19" s="85"/>
      <c r="C19" s="56" t="s">
        <v>37</v>
      </c>
      <c r="D19" s="86" t="n">
        <v>24121</v>
      </c>
      <c r="E19" s="87" t="n">
        <v>446</v>
      </c>
      <c r="F19" s="88" t="n">
        <v>24567</v>
      </c>
      <c r="G19" s="86" t="n">
        <v>22344</v>
      </c>
      <c r="H19" s="87" t="n">
        <v>407</v>
      </c>
      <c r="I19" s="88" t="n">
        <v>22751</v>
      </c>
      <c r="J19" s="86" t="n">
        <v>263696</v>
      </c>
      <c r="K19" s="87" t="n">
        <v>4341</v>
      </c>
      <c r="L19" s="88" t="n">
        <v>268037</v>
      </c>
      <c r="M19" s="89" t="n">
        <v>-2.1</v>
      </c>
      <c r="N19" s="86" t="n">
        <v>270031</v>
      </c>
      <c r="O19" s="87" t="n">
        <v>3776</v>
      </c>
      <c r="P19" s="88" t="n">
        <v>273807</v>
      </c>
      <c r="Q19" s="63" t="s">
        <v>38</v>
      </c>
      <c r="R19" s="90"/>
      <c r="S19" s="64"/>
    </row>
    <row r="20" s="46" customFormat="true" ht="30" hidden="false" customHeight="true" outlineLevel="0" collapsed="false">
      <c r="A20" s="37"/>
      <c r="B20" s="91"/>
      <c r="C20" s="92" t="s">
        <v>39</v>
      </c>
      <c r="D20" s="93" t="n">
        <v>0</v>
      </c>
      <c r="E20" s="94" t="n">
        <v>3428</v>
      </c>
      <c r="F20" s="95" t="n">
        <v>3428</v>
      </c>
      <c r="G20" s="93" t="n">
        <v>0</v>
      </c>
      <c r="H20" s="94" t="n">
        <v>4279</v>
      </c>
      <c r="I20" s="95" t="n">
        <v>4279</v>
      </c>
      <c r="J20" s="93" t="n">
        <v>766</v>
      </c>
      <c r="K20" s="94" t="n">
        <v>50588</v>
      </c>
      <c r="L20" s="95" t="n">
        <v>51354</v>
      </c>
      <c r="M20" s="89" t="n">
        <v>237.8</v>
      </c>
      <c r="N20" s="93" t="n">
        <v>1543</v>
      </c>
      <c r="O20" s="94" t="n">
        <v>13658</v>
      </c>
      <c r="P20" s="95" t="n">
        <v>15201</v>
      </c>
      <c r="Q20" s="96" t="s">
        <v>40</v>
      </c>
      <c r="R20" s="97"/>
      <c r="S20" s="64"/>
    </row>
    <row r="21" s="46" customFormat="true" ht="30" hidden="false" customHeight="true" outlineLevel="0" collapsed="false">
      <c r="A21" s="37"/>
      <c r="B21" s="91"/>
      <c r="C21" s="98" t="s">
        <v>41</v>
      </c>
      <c r="D21" s="99" t="n">
        <v>0</v>
      </c>
      <c r="E21" s="100" t="n">
        <v>0</v>
      </c>
      <c r="F21" s="101" t="n">
        <v>0</v>
      </c>
      <c r="G21" s="99" t="n">
        <v>0</v>
      </c>
      <c r="H21" s="100" t="n">
        <v>0</v>
      </c>
      <c r="I21" s="101" t="n">
        <v>0</v>
      </c>
      <c r="J21" s="99" t="n">
        <v>0</v>
      </c>
      <c r="K21" s="100" t="n">
        <v>0</v>
      </c>
      <c r="L21" s="101" t="n">
        <v>0</v>
      </c>
      <c r="M21" s="89"/>
      <c r="N21" s="99" t="n">
        <v>0</v>
      </c>
      <c r="O21" s="100" t="n">
        <v>0</v>
      </c>
      <c r="P21" s="101" t="n">
        <v>0</v>
      </c>
      <c r="Q21" s="102" t="s">
        <v>42</v>
      </c>
      <c r="R21" s="97"/>
      <c r="S21" s="64"/>
    </row>
    <row r="22" s="46" customFormat="true" ht="30" hidden="false" customHeight="true" outlineLevel="0" collapsed="false">
      <c r="A22" s="37"/>
      <c r="B22" s="103" t="s">
        <v>43</v>
      </c>
      <c r="C22" s="104"/>
      <c r="D22" s="93" t="n">
        <v>205</v>
      </c>
      <c r="E22" s="94" t="n">
        <v>1508</v>
      </c>
      <c r="F22" s="95" t="n">
        <v>1713</v>
      </c>
      <c r="G22" s="93" t="n">
        <v>262</v>
      </c>
      <c r="H22" s="94" t="n">
        <v>2162</v>
      </c>
      <c r="I22" s="95" t="n">
        <v>2424</v>
      </c>
      <c r="J22" s="93" t="n">
        <v>2260</v>
      </c>
      <c r="K22" s="94" t="n">
        <v>16019</v>
      </c>
      <c r="L22" s="95" t="n">
        <v>18279</v>
      </c>
      <c r="M22" s="105" t="n">
        <v>-9.2</v>
      </c>
      <c r="N22" s="93" t="n">
        <v>6259</v>
      </c>
      <c r="O22" s="94" t="n">
        <v>13874</v>
      </c>
      <c r="P22" s="95" t="n">
        <v>20133</v>
      </c>
      <c r="Q22" s="76"/>
      <c r="R22" s="97" t="s">
        <v>44</v>
      </c>
      <c r="S22" s="64"/>
    </row>
    <row r="23" s="46" customFormat="true" ht="30" hidden="false" customHeight="true" outlineLevel="0" collapsed="false">
      <c r="A23" s="37"/>
      <c r="B23" s="103" t="s">
        <v>45</v>
      </c>
      <c r="C23" s="104"/>
      <c r="D23" s="93" t="n">
        <v>124</v>
      </c>
      <c r="E23" s="94" t="n">
        <v>417</v>
      </c>
      <c r="F23" s="95" t="n">
        <v>541</v>
      </c>
      <c r="G23" s="93" t="n">
        <v>23</v>
      </c>
      <c r="H23" s="94" t="n">
        <v>187</v>
      </c>
      <c r="I23" s="95" t="n">
        <v>210</v>
      </c>
      <c r="J23" s="93" t="n">
        <v>1164</v>
      </c>
      <c r="K23" s="94" t="n">
        <v>3129</v>
      </c>
      <c r="L23" s="95" t="n">
        <v>4293</v>
      </c>
      <c r="M23" s="89" t="n">
        <v>22.3</v>
      </c>
      <c r="N23" s="93" t="n">
        <v>823</v>
      </c>
      <c r="O23" s="94" t="n">
        <v>2688</v>
      </c>
      <c r="P23" s="95" t="n">
        <v>3511</v>
      </c>
      <c r="Q23" s="106"/>
      <c r="R23" s="97" t="s">
        <v>46</v>
      </c>
      <c r="S23" s="64"/>
    </row>
    <row r="24" s="46" customFormat="true" ht="30" hidden="false" customHeight="true" outlineLevel="0" collapsed="false">
      <c r="A24" s="37"/>
      <c r="B24" s="107" t="s">
        <v>47</v>
      </c>
      <c r="C24" s="108"/>
      <c r="D24" s="67" t="n">
        <v>0</v>
      </c>
      <c r="E24" s="68" t="n">
        <v>0</v>
      </c>
      <c r="F24" s="69" t="n">
        <v>0</v>
      </c>
      <c r="G24" s="67" t="n">
        <v>0</v>
      </c>
      <c r="H24" s="68" t="n">
        <v>0</v>
      </c>
      <c r="I24" s="69" t="n">
        <v>0</v>
      </c>
      <c r="J24" s="67" t="n">
        <v>4135</v>
      </c>
      <c r="K24" s="68" t="n">
        <v>258</v>
      </c>
      <c r="L24" s="69" t="n">
        <v>4393</v>
      </c>
      <c r="M24" s="70" t="n">
        <v>-26.4</v>
      </c>
      <c r="N24" s="67" t="n">
        <v>5618</v>
      </c>
      <c r="O24" s="68" t="n">
        <v>352</v>
      </c>
      <c r="P24" s="69" t="n">
        <v>5970</v>
      </c>
      <c r="Q24" s="109"/>
      <c r="R24" s="110" t="s">
        <v>48</v>
      </c>
      <c r="S24" s="64"/>
    </row>
    <row r="25" s="46" customFormat="true" ht="9" hidden="false" customHeight="true" outlineLevel="0" collapsed="false">
      <c r="A25" s="37"/>
      <c r="B25" s="38"/>
      <c r="C25" s="38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43"/>
      <c r="R25" s="43"/>
      <c r="S25" s="45"/>
    </row>
    <row r="26" s="46" customFormat="true" ht="30" hidden="false" customHeight="true" outlineLevel="0" collapsed="false">
      <c r="A26" s="37" t="s">
        <v>49</v>
      </c>
      <c r="B26" s="53"/>
      <c r="C26" s="53"/>
      <c r="D26" s="112" t="n">
        <v>0</v>
      </c>
      <c r="E26" s="54" t="n">
        <v>0</v>
      </c>
      <c r="F26" s="55" t="n">
        <v>0</v>
      </c>
      <c r="G26" s="112" t="n">
        <v>0</v>
      </c>
      <c r="H26" s="54" t="n">
        <v>0</v>
      </c>
      <c r="I26" s="55" t="n">
        <v>0</v>
      </c>
      <c r="J26" s="112" t="n">
        <v>0</v>
      </c>
      <c r="K26" s="54" t="n">
        <v>56</v>
      </c>
      <c r="L26" s="55" t="n">
        <v>56</v>
      </c>
      <c r="M26" s="70" t="n">
        <v>-97.5</v>
      </c>
      <c r="N26" s="112" t="n">
        <v>2114</v>
      </c>
      <c r="O26" s="54" t="n">
        <v>127</v>
      </c>
      <c r="P26" s="55" t="n">
        <v>2241</v>
      </c>
      <c r="Q26" s="73"/>
      <c r="R26" s="73"/>
      <c r="S26" s="113" t="s">
        <v>50</v>
      </c>
    </row>
    <row r="27" s="46" customFormat="true" ht="30" hidden="false" customHeight="true" outlineLevel="0" collapsed="false">
      <c r="A27" s="37"/>
      <c r="B27" s="78" t="s">
        <v>51</v>
      </c>
      <c r="C27" s="114"/>
      <c r="D27" s="112" t="n">
        <v>0</v>
      </c>
      <c r="E27" s="115" t="n">
        <v>0</v>
      </c>
      <c r="F27" s="116" t="n">
        <v>0</v>
      </c>
      <c r="G27" s="112" t="n">
        <v>0</v>
      </c>
      <c r="H27" s="115" t="n">
        <v>0</v>
      </c>
      <c r="I27" s="116" t="n">
        <v>0</v>
      </c>
      <c r="J27" s="112" t="n">
        <v>0</v>
      </c>
      <c r="K27" s="115" t="n">
        <v>56</v>
      </c>
      <c r="L27" s="117" t="n">
        <v>56</v>
      </c>
      <c r="M27" s="82" t="n">
        <v>-75.2</v>
      </c>
      <c r="N27" s="112" t="n">
        <v>99</v>
      </c>
      <c r="O27" s="115" t="n">
        <v>127</v>
      </c>
      <c r="P27" s="116" t="n">
        <v>226</v>
      </c>
      <c r="Q27" s="118"/>
      <c r="R27" s="84" t="s">
        <v>52</v>
      </c>
      <c r="S27" s="45"/>
    </row>
    <row r="28" s="46" customFormat="true" ht="30" hidden="false" customHeight="true" outlineLevel="0" collapsed="false">
      <c r="A28" s="37"/>
      <c r="B28" s="119"/>
      <c r="C28" s="120" t="s">
        <v>53</v>
      </c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</v>
      </c>
      <c r="I28" s="123" t="n">
        <v>0</v>
      </c>
      <c r="J28" s="121" t="n">
        <v>0</v>
      </c>
      <c r="K28" s="122" t="n">
        <v>56</v>
      </c>
      <c r="L28" s="123" t="n">
        <v>56</v>
      </c>
      <c r="M28" s="89" t="n">
        <v>-75.2</v>
      </c>
      <c r="N28" s="121" t="n">
        <v>99</v>
      </c>
      <c r="O28" s="122" t="n">
        <v>127</v>
      </c>
      <c r="P28" s="123" t="n">
        <v>226</v>
      </c>
      <c r="Q28" s="124" t="s">
        <v>54</v>
      </c>
      <c r="R28" s="125" t="n">
        <v>398</v>
      </c>
      <c r="S28" s="64"/>
    </row>
    <row r="29" s="46" customFormat="true" ht="30" hidden="false" customHeight="true" outlineLevel="0" collapsed="false">
      <c r="A29" s="37"/>
      <c r="B29" s="119"/>
      <c r="C29" s="126" t="s">
        <v>55</v>
      </c>
      <c r="D29" s="127" t="n">
        <v>0</v>
      </c>
      <c r="E29" s="128" t="n">
        <v>0</v>
      </c>
      <c r="F29" s="129" t="n">
        <v>0</v>
      </c>
      <c r="G29" s="127" t="n">
        <v>0</v>
      </c>
      <c r="H29" s="128" t="n">
        <v>0</v>
      </c>
      <c r="I29" s="129" t="n">
        <v>0</v>
      </c>
      <c r="J29" s="127" t="n">
        <v>0</v>
      </c>
      <c r="K29" s="128" t="n">
        <v>0</v>
      </c>
      <c r="L29" s="129" t="n">
        <v>0</v>
      </c>
      <c r="M29" s="130" t="n">
        <v>0</v>
      </c>
      <c r="N29" s="127" t="n">
        <v>0</v>
      </c>
      <c r="O29" s="128" t="n">
        <v>0</v>
      </c>
      <c r="P29" s="129" t="n">
        <v>0</v>
      </c>
      <c r="Q29" s="102" t="s">
        <v>56</v>
      </c>
      <c r="R29" s="125"/>
      <c r="S29" s="64"/>
    </row>
    <row r="30" s="46" customFormat="true" ht="30" hidden="false" customHeight="true" outlineLevel="0" collapsed="false">
      <c r="A30" s="37"/>
      <c r="B30" s="103" t="s">
        <v>57</v>
      </c>
      <c r="C30" s="131"/>
      <c r="D30" s="132" t="n">
        <v>0</v>
      </c>
      <c r="E30" s="133" t="n">
        <v>0</v>
      </c>
      <c r="F30" s="134" t="n">
        <v>0</v>
      </c>
      <c r="G30" s="132" t="n">
        <v>0</v>
      </c>
      <c r="H30" s="133" t="n">
        <v>0</v>
      </c>
      <c r="I30" s="134" t="n">
        <v>0</v>
      </c>
      <c r="J30" s="132" t="n">
        <v>0</v>
      </c>
      <c r="K30" s="133" t="n">
        <v>0</v>
      </c>
      <c r="L30" s="134" t="n">
        <v>0</v>
      </c>
      <c r="M30" s="89" t="n">
        <v>-100</v>
      </c>
      <c r="N30" s="132" t="n">
        <v>2015</v>
      </c>
      <c r="O30" s="133" t="n">
        <v>0</v>
      </c>
      <c r="P30" s="134" t="n">
        <v>2015</v>
      </c>
      <c r="Q30" s="135"/>
      <c r="R30" s="97" t="s">
        <v>58</v>
      </c>
      <c r="S30" s="64"/>
    </row>
    <row r="31" s="46" customFormat="true" ht="30" hidden="false" customHeight="true" outlineLevel="0" collapsed="false">
      <c r="A31" s="37"/>
      <c r="B31" s="119"/>
      <c r="C31" s="120" t="s">
        <v>59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05" t="n">
        <v>-100</v>
      </c>
      <c r="N31" s="121" t="n">
        <v>15</v>
      </c>
      <c r="O31" s="122" t="n">
        <v>0</v>
      </c>
      <c r="P31" s="123" t="n">
        <v>15</v>
      </c>
      <c r="Q31" s="124" t="s">
        <v>60</v>
      </c>
      <c r="R31" s="125"/>
      <c r="S31" s="64"/>
    </row>
    <row r="32" s="46" customFormat="true" ht="30" hidden="false" customHeight="true" outlineLevel="0" collapsed="false">
      <c r="A32" s="37"/>
      <c r="B32" s="136"/>
      <c r="C32" s="126" t="s">
        <v>61</v>
      </c>
      <c r="D32" s="137" t="n">
        <v>0</v>
      </c>
      <c r="E32" s="138" t="n">
        <v>0</v>
      </c>
      <c r="F32" s="139" t="n">
        <v>0</v>
      </c>
      <c r="G32" s="137" t="n">
        <v>0</v>
      </c>
      <c r="H32" s="138" t="n">
        <v>0</v>
      </c>
      <c r="I32" s="139" t="n">
        <v>0</v>
      </c>
      <c r="J32" s="137" t="n">
        <v>0</v>
      </c>
      <c r="K32" s="138" t="n">
        <v>0</v>
      </c>
      <c r="L32" s="139" t="n">
        <v>0</v>
      </c>
      <c r="M32" s="70" t="n">
        <v>-100</v>
      </c>
      <c r="N32" s="137" t="n">
        <v>2000</v>
      </c>
      <c r="O32" s="138" t="n">
        <v>0</v>
      </c>
      <c r="P32" s="139" t="n">
        <v>2000</v>
      </c>
      <c r="Q32" s="102" t="s">
        <v>62</v>
      </c>
      <c r="R32" s="140"/>
      <c r="S32" s="64"/>
    </row>
    <row r="33" s="46" customFormat="true" ht="9" hidden="false" customHeight="true" outlineLevel="0" collapsed="false">
      <c r="A33" s="37"/>
      <c r="B33" s="104"/>
      <c r="C33" s="10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6"/>
      <c r="R33" s="76"/>
      <c r="S33" s="64"/>
    </row>
    <row r="34" s="46" customFormat="true" ht="30" hidden="false" customHeight="true" outlineLevel="0" collapsed="false">
      <c r="A34" s="141" t="s">
        <v>63</v>
      </c>
      <c r="B34" s="38"/>
      <c r="C34" s="38"/>
      <c r="D34" s="142" t="n">
        <v>9238</v>
      </c>
      <c r="E34" s="54" t="n">
        <v>-9235</v>
      </c>
      <c r="F34" s="77" t="n">
        <v>3</v>
      </c>
      <c r="G34" s="142" t="n">
        <v>9429</v>
      </c>
      <c r="H34" s="54" t="n">
        <v>-9585</v>
      </c>
      <c r="I34" s="77" t="n">
        <v>-156</v>
      </c>
      <c r="J34" s="142" t="n">
        <v>39933</v>
      </c>
      <c r="K34" s="54" t="n">
        <v>-43045</v>
      </c>
      <c r="L34" s="77" t="n">
        <v>-3112</v>
      </c>
      <c r="M34" s="143"/>
      <c r="N34" s="142" t="n">
        <v>10919</v>
      </c>
      <c r="O34" s="54" t="n">
        <v>-14302</v>
      </c>
      <c r="P34" s="77" t="n">
        <v>-3383</v>
      </c>
      <c r="Q34" s="43"/>
      <c r="R34" s="43"/>
      <c r="S34" s="45" t="s">
        <v>64</v>
      </c>
    </row>
    <row r="35" s="46" customFormat="true" ht="30" hidden="false" customHeight="true" outlineLevel="0" collapsed="false">
      <c r="A35" s="37"/>
      <c r="B35" s="56" t="s">
        <v>65</v>
      </c>
      <c r="C35" s="57"/>
      <c r="D35" s="93" t="n">
        <v>-63</v>
      </c>
      <c r="E35" s="94" t="n">
        <v>66</v>
      </c>
      <c r="F35" s="95" t="n">
        <v>3</v>
      </c>
      <c r="G35" s="93" t="n">
        <v>276</v>
      </c>
      <c r="H35" s="94" t="n">
        <v>234</v>
      </c>
      <c r="I35" s="95" t="n">
        <v>510</v>
      </c>
      <c r="J35" s="93" t="n">
        <v>1020</v>
      </c>
      <c r="K35" s="94" t="n">
        <v>335</v>
      </c>
      <c r="L35" s="95" t="n">
        <v>1355</v>
      </c>
      <c r="M35" s="144"/>
      <c r="N35" s="93" t="n">
        <v>1042</v>
      </c>
      <c r="O35" s="94" t="n">
        <v>-218</v>
      </c>
      <c r="P35" s="95" t="n">
        <v>824</v>
      </c>
      <c r="Q35" s="62"/>
      <c r="R35" s="63" t="s">
        <v>66</v>
      </c>
      <c r="S35" s="64"/>
    </row>
    <row r="36" s="46" customFormat="true" ht="30" hidden="false" customHeight="true" outlineLevel="0" collapsed="false">
      <c r="A36" s="37"/>
      <c r="B36" s="145" t="s">
        <v>67</v>
      </c>
      <c r="C36" s="146"/>
      <c r="D36" s="93" t="n">
        <v>9301</v>
      </c>
      <c r="E36" s="94" t="n">
        <v>-9301</v>
      </c>
      <c r="F36" s="134" t="n">
        <v>0</v>
      </c>
      <c r="G36" s="93" t="n">
        <v>9153</v>
      </c>
      <c r="H36" s="94" t="n">
        <v>-9819</v>
      </c>
      <c r="I36" s="134" t="n">
        <v>-666</v>
      </c>
      <c r="J36" s="93" t="n">
        <v>38913</v>
      </c>
      <c r="K36" s="94" t="n">
        <v>-43380</v>
      </c>
      <c r="L36" s="134" t="n">
        <v>-4467</v>
      </c>
      <c r="M36" s="147"/>
      <c r="N36" s="93" t="n">
        <v>9877</v>
      </c>
      <c r="O36" s="94" t="n">
        <v>-14084</v>
      </c>
      <c r="P36" s="134" t="n">
        <v>-4207</v>
      </c>
      <c r="Q36" s="71"/>
      <c r="R36" s="72" t="s">
        <v>68</v>
      </c>
      <c r="S36" s="64"/>
    </row>
    <row r="37" s="36" customFormat="true" ht="9" hidden="false" customHeight="true" outlineLevel="0" collapsed="false">
      <c r="A37" s="47"/>
      <c r="B37" s="148"/>
      <c r="C37" s="48"/>
      <c r="D37" s="149"/>
      <c r="E37" s="149"/>
      <c r="F37" s="149"/>
      <c r="G37" s="149"/>
      <c r="H37" s="149"/>
      <c r="I37" s="149"/>
      <c r="J37" s="149"/>
      <c r="K37" s="149"/>
      <c r="L37" s="149"/>
      <c r="M37" s="49"/>
      <c r="N37" s="149"/>
      <c r="O37" s="149"/>
      <c r="P37" s="149"/>
      <c r="Q37" s="150"/>
      <c r="R37" s="150"/>
      <c r="S37" s="52"/>
    </row>
    <row r="38" s="36" customFormat="true" ht="30" hidden="false" customHeight="true" outlineLevel="0" collapsed="false">
      <c r="A38" s="47"/>
      <c r="B38" s="48"/>
      <c r="C38" s="48"/>
      <c r="D38" s="33" t="s">
        <v>69</v>
      </c>
      <c r="E38" s="33"/>
      <c r="F38" s="33"/>
      <c r="G38" s="33" t="s">
        <v>70</v>
      </c>
      <c r="H38" s="33"/>
      <c r="I38" s="33"/>
      <c r="J38" s="33" t="s">
        <v>70</v>
      </c>
      <c r="K38" s="33"/>
      <c r="L38" s="33"/>
      <c r="M38" s="33"/>
      <c r="N38" s="33" t="s">
        <v>71</v>
      </c>
      <c r="O38" s="33"/>
      <c r="P38" s="33"/>
      <c r="Q38" s="51"/>
      <c r="R38" s="51"/>
      <c r="S38" s="52"/>
    </row>
    <row r="39" s="36" customFormat="true" ht="30" hidden="false" customHeight="true" outlineLevel="0" collapsed="false">
      <c r="A39" s="151" t="s">
        <v>72</v>
      </c>
      <c r="B39" s="152"/>
      <c r="C39" s="152"/>
      <c r="D39" s="39" t="n">
        <v>126824</v>
      </c>
      <c r="E39" s="54" t="n">
        <v>22591</v>
      </c>
      <c r="F39" s="77" t="n">
        <v>149415</v>
      </c>
      <c r="G39" s="39" t="n">
        <v>108386</v>
      </c>
      <c r="H39" s="54" t="n">
        <v>25305</v>
      </c>
      <c r="I39" s="77" t="n">
        <v>133691</v>
      </c>
      <c r="J39" s="39" t="n">
        <v>108386</v>
      </c>
      <c r="K39" s="54" t="n">
        <v>25305</v>
      </c>
      <c r="L39" s="77" t="n">
        <v>133691</v>
      </c>
      <c r="M39" s="42" t="n">
        <v>-6.5</v>
      </c>
      <c r="N39" s="39" t="n">
        <v>133704</v>
      </c>
      <c r="O39" s="54" t="n">
        <v>9209</v>
      </c>
      <c r="P39" s="77" t="n">
        <v>142913</v>
      </c>
      <c r="Q39" s="153"/>
      <c r="R39" s="153"/>
      <c r="S39" s="154" t="s">
        <v>73</v>
      </c>
    </row>
    <row r="40" s="36" customFormat="true" ht="9" hidden="false" customHeight="true" outlineLevel="0" collapsed="false">
      <c r="A40" s="155"/>
      <c r="B40" s="32"/>
      <c r="C40" s="32"/>
      <c r="D40" s="39"/>
      <c r="E40" s="74"/>
      <c r="F40" s="74"/>
      <c r="G40" s="39"/>
      <c r="H40" s="74"/>
      <c r="I40" s="74"/>
      <c r="J40" s="39"/>
      <c r="K40" s="74"/>
      <c r="L40" s="74"/>
      <c r="M40" s="70"/>
      <c r="N40" s="39"/>
      <c r="O40" s="74"/>
      <c r="P40" s="74"/>
      <c r="Q40" s="156"/>
      <c r="R40" s="156"/>
      <c r="S40" s="52"/>
    </row>
    <row r="41" s="36" customFormat="true" ht="30" hidden="false" customHeight="true" outlineLevel="0" collapsed="false">
      <c r="A41" s="157" t="s">
        <v>74</v>
      </c>
      <c r="B41" s="158"/>
      <c r="C41" s="158"/>
      <c r="D41" s="142" t="n">
        <v>126824</v>
      </c>
      <c r="E41" s="54" t="n">
        <v>22591</v>
      </c>
      <c r="F41" s="40" t="n">
        <v>149415</v>
      </c>
      <c r="G41" s="112" t="n">
        <v>108386</v>
      </c>
      <c r="H41" s="159" t="n">
        <v>25305</v>
      </c>
      <c r="I41" s="59" t="n">
        <v>133691</v>
      </c>
      <c r="J41" s="142" t="n">
        <v>108386</v>
      </c>
      <c r="K41" s="54" t="n">
        <v>25305</v>
      </c>
      <c r="L41" s="40" t="n">
        <v>133691</v>
      </c>
      <c r="M41" s="42" t="n">
        <v>-6.5</v>
      </c>
      <c r="N41" s="142" t="n">
        <v>133704</v>
      </c>
      <c r="O41" s="54" t="n">
        <v>9209</v>
      </c>
      <c r="P41" s="77" t="n">
        <v>142913</v>
      </c>
      <c r="Q41" s="160"/>
      <c r="R41" s="160"/>
      <c r="S41" s="161" t="s">
        <v>75</v>
      </c>
    </row>
    <row r="42" s="36" customFormat="true" ht="30" hidden="false" customHeight="true" outlineLevel="0" collapsed="false">
      <c r="A42" s="162"/>
      <c r="B42" s="163" t="s">
        <v>76</v>
      </c>
      <c r="C42" s="164"/>
      <c r="D42" s="93" t="n">
        <v>104399</v>
      </c>
      <c r="E42" s="94" t="n">
        <v>17088</v>
      </c>
      <c r="F42" s="165" t="n">
        <v>121487</v>
      </c>
      <c r="G42" s="58" t="n">
        <v>76984</v>
      </c>
      <c r="H42" s="159" t="n">
        <v>19731</v>
      </c>
      <c r="I42" s="55" t="n">
        <v>96715</v>
      </c>
      <c r="J42" s="58" t="n">
        <v>76984</v>
      </c>
      <c r="K42" s="159" t="n">
        <v>19731</v>
      </c>
      <c r="L42" s="55" t="n">
        <v>96715</v>
      </c>
      <c r="M42" s="89" t="n">
        <v>0.7</v>
      </c>
      <c r="N42" s="93" t="n">
        <v>91836</v>
      </c>
      <c r="O42" s="94" t="n">
        <v>4195</v>
      </c>
      <c r="P42" s="60" t="n">
        <v>96031</v>
      </c>
      <c r="Q42" s="166"/>
      <c r="R42" s="167" t="s">
        <v>77</v>
      </c>
      <c r="S42" s="52"/>
    </row>
    <row r="43" s="36" customFormat="true" ht="30" hidden="false" customHeight="true" outlineLevel="0" collapsed="false">
      <c r="A43" s="162"/>
      <c r="B43" s="168" t="s">
        <v>78</v>
      </c>
      <c r="C43" s="169"/>
      <c r="D43" s="93" t="n">
        <v>22425</v>
      </c>
      <c r="E43" s="94" t="n">
        <v>5503</v>
      </c>
      <c r="F43" s="170" t="n">
        <v>27928</v>
      </c>
      <c r="G43" s="67" t="n">
        <v>31402</v>
      </c>
      <c r="H43" s="138" t="n">
        <v>5574</v>
      </c>
      <c r="I43" s="139" t="n">
        <v>36976</v>
      </c>
      <c r="J43" s="67" t="n">
        <v>31402</v>
      </c>
      <c r="K43" s="138" t="n">
        <v>5574</v>
      </c>
      <c r="L43" s="139" t="n">
        <v>36976</v>
      </c>
      <c r="M43" s="89" t="n">
        <v>-21.1</v>
      </c>
      <c r="N43" s="93" t="n">
        <v>41868</v>
      </c>
      <c r="O43" s="94" t="n">
        <v>5014</v>
      </c>
      <c r="P43" s="69" t="n">
        <v>46882</v>
      </c>
      <c r="Q43" s="171"/>
      <c r="R43" s="172" t="s">
        <v>79</v>
      </c>
      <c r="S43" s="52"/>
    </row>
    <row r="44" s="36" customFormat="true" ht="9" hidden="false" customHeight="true" outlineLevel="0" collapsed="false">
      <c r="A44" s="157"/>
      <c r="B44" s="158"/>
      <c r="C44" s="158"/>
      <c r="D44" s="173"/>
      <c r="E44" s="173"/>
      <c r="F44" s="173"/>
      <c r="G44" s="111"/>
      <c r="H44" s="111"/>
      <c r="I44" s="111"/>
      <c r="J44" s="173"/>
      <c r="K44" s="173"/>
      <c r="L44" s="173"/>
      <c r="M44" s="173"/>
      <c r="N44" s="173"/>
      <c r="O44" s="173"/>
      <c r="P44" s="173"/>
      <c r="Q44" s="160"/>
      <c r="R44" s="160"/>
      <c r="S44" s="52"/>
    </row>
    <row r="45" s="36" customFormat="true" ht="30" hidden="false" customHeight="true" outlineLevel="0" collapsed="false">
      <c r="A45" s="151" t="s">
        <v>80</v>
      </c>
      <c r="B45" s="152"/>
      <c r="C45" s="174"/>
      <c r="D45" s="39" t="n">
        <v>14734</v>
      </c>
      <c r="E45" s="54" t="n">
        <v>0</v>
      </c>
      <c r="F45" s="41" t="n">
        <v>14734</v>
      </c>
      <c r="G45" s="39" t="n">
        <v>13670</v>
      </c>
      <c r="H45" s="54" t="n">
        <v>0</v>
      </c>
      <c r="I45" s="41" t="n">
        <v>13670</v>
      </c>
      <c r="J45" s="39" t="n">
        <v>109208</v>
      </c>
      <c r="K45" s="54" t="n">
        <v>0</v>
      </c>
      <c r="L45" s="41" t="n">
        <v>109208</v>
      </c>
      <c r="M45" s="42" t="n">
        <v>56.9</v>
      </c>
      <c r="N45" s="39" t="n">
        <v>69588</v>
      </c>
      <c r="O45" s="54" t="n">
        <v>0</v>
      </c>
      <c r="P45" s="41" t="n">
        <v>69588</v>
      </c>
      <c r="Q45" s="175"/>
      <c r="R45" s="153"/>
      <c r="S45" s="154" t="s">
        <v>81</v>
      </c>
    </row>
    <row r="46" s="36" customFormat="true" ht="30" hidden="false" customHeight="true" outlineLevel="0" collapsed="false">
      <c r="A46" s="176" t="s">
        <v>82</v>
      </c>
      <c r="B46" s="176"/>
      <c r="C46" s="176"/>
      <c r="D46" s="176"/>
      <c r="E46" s="176"/>
      <c r="F46" s="176"/>
      <c r="G46" s="176"/>
      <c r="H46" s="176"/>
      <c r="I46" s="176"/>
      <c r="J46" s="32"/>
      <c r="K46" s="177" t="s">
        <v>83</v>
      </c>
      <c r="L46" s="177"/>
      <c r="M46" s="177"/>
      <c r="N46" s="177"/>
      <c r="O46" s="177"/>
      <c r="P46" s="177"/>
      <c r="Q46" s="177"/>
      <c r="R46" s="177"/>
      <c r="S46" s="177"/>
    </row>
    <row r="47" s="36" customFormat="true" ht="30" hidden="false" customHeight="true" outlineLevel="0" collapsed="false">
      <c r="A47" s="178"/>
      <c r="B47" s="179"/>
      <c r="C47" s="179"/>
      <c r="D47" s="179"/>
      <c r="E47" s="179"/>
      <c r="F47" s="179"/>
      <c r="G47" s="179"/>
      <c r="H47" s="179"/>
      <c r="I47" s="51" t="s">
        <v>84</v>
      </c>
      <c r="J47" s="180" t="n">
        <v>743</v>
      </c>
      <c r="K47" s="181" t="s">
        <v>85</v>
      </c>
      <c r="L47" s="182"/>
      <c r="M47" s="183"/>
      <c r="N47" s="183"/>
      <c r="O47" s="183"/>
      <c r="P47" s="183"/>
      <c r="Q47" s="183"/>
      <c r="R47" s="183"/>
      <c r="S47" s="184"/>
    </row>
    <row r="48" s="36" customFormat="true" ht="30" hidden="false" customHeight="true" outlineLevel="0" collapsed="false">
      <c r="A48" s="185"/>
      <c r="B48" s="186"/>
      <c r="C48" s="186"/>
      <c r="D48" s="187"/>
      <c r="E48" s="187"/>
      <c r="F48" s="188"/>
      <c r="G48" s="51"/>
      <c r="H48" s="189"/>
      <c r="I48" s="51" t="s">
        <v>86</v>
      </c>
      <c r="J48" s="180" t="n">
        <v>142</v>
      </c>
      <c r="K48" s="190" t="s">
        <v>86</v>
      </c>
      <c r="L48" s="181"/>
      <c r="M48" s="190"/>
      <c r="N48" s="190"/>
      <c r="O48" s="190"/>
      <c r="P48" s="191"/>
      <c r="Q48" s="191"/>
      <c r="R48" s="191"/>
      <c r="S48" s="191"/>
    </row>
    <row r="49" s="36" customFormat="true" ht="30" hidden="false" customHeight="true" outlineLevel="0" collapsed="false">
      <c r="A49" s="185"/>
      <c r="B49" s="186"/>
      <c r="C49" s="186"/>
      <c r="D49" s="187"/>
      <c r="E49" s="187"/>
      <c r="F49" s="188"/>
      <c r="G49" s="51"/>
      <c r="H49" s="189"/>
      <c r="I49" s="51" t="s">
        <v>87</v>
      </c>
      <c r="J49" s="180" t="n">
        <v>297423</v>
      </c>
      <c r="K49" s="192" t="s">
        <v>88</v>
      </c>
      <c r="L49" s="190"/>
      <c r="M49" s="190"/>
      <c r="N49" s="190"/>
      <c r="O49" s="192"/>
      <c r="P49" s="183"/>
      <c r="Q49" s="183"/>
      <c r="R49" s="183"/>
      <c r="S49" s="184"/>
    </row>
    <row r="50" s="36" customFormat="true" ht="30" hidden="false" customHeight="true" outlineLevel="0" collapsed="false">
      <c r="A50" s="185"/>
      <c r="B50" s="186"/>
      <c r="C50" s="186"/>
      <c r="D50" s="51"/>
      <c r="E50" s="51"/>
      <c r="F50" s="188"/>
      <c r="G50" s="51"/>
      <c r="H50" s="189"/>
      <c r="I50" s="51" t="s">
        <v>89</v>
      </c>
      <c r="J50" s="186" t="s">
        <v>89</v>
      </c>
      <c r="K50" s="192" t="s">
        <v>89</v>
      </c>
      <c r="L50" s="192"/>
      <c r="M50" s="192"/>
      <c r="N50" s="192"/>
      <c r="O50" s="192"/>
      <c r="P50" s="183"/>
      <c r="Q50" s="183"/>
      <c r="R50" s="183"/>
      <c r="S50" s="184"/>
    </row>
    <row r="51" s="36" customFormat="true" ht="30" hidden="false" customHeight="true" outlineLevel="0" collapsed="false">
      <c r="A51" s="193" t="s">
        <v>90</v>
      </c>
      <c r="B51" s="193"/>
      <c r="C51" s="193"/>
      <c r="D51" s="193"/>
      <c r="E51" s="193"/>
      <c r="F51" s="193"/>
      <c r="G51" s="193"/>
      <c r="H51" s="193"/>
      <c r="I51" s="193"/>
      <c r="J51" s="182" t="s">
        <v>91</v>
      </c>
      <c r="K51" s="194" t="s">
        <v>92</v>
      </c>
      <c r="L51" s="194"/>
      <c r="M51" s="194"/>
      <c r="N51" s="194"/>
      <c r="O51" s="194"/>
      <c r="P51" s="194"/>
      <c r="Q51" s="194"/>
      <c r="R51" s="194"/>
      <c r="S51" s="194"/>
    </row>
    <row r="52" s="36" customFormat="true" ht="30" hidden="false" customHeight="true" outlineLevel="0" collapsed="false">
      <c r="A52" s="193" t="s">
        <v>93</v>
      </c>
      <c r="B52" s="193"/>
      <c r="C52" s="193"/>
      <c r="D52" s="193"/>
      <c r="E52" s="193"/>
      <c r="F52" s="193"/>
      <c r="G52" s="193"/>
      <c r="H52" s="193"/>
      <c r="I52" s="193"/>
      <c r="J52" s="182" t="s">
        <v>94</v>
      </c>
      <c r="K52" s="195" t="s">
        <v>95</v>
      </c>
      <c r="L52" s="195"/>
      <c r="M52" s="195"/>
      <c r="N52" s="195"/>
      <c r="O52" s="195"/>
      <c r="P52" s="195"/>
      <c r="Q52" s="195"/>
      <c r="R52" s="195"/>
      <c r="S52" s="195"/>
    </row>
    <row r="53" s="36" customFormat="true" ht="30" hidden="false" customHeight="true" outlineLevel="0" collapsed="false">
      <c r="A53" s="193" t="s">
        <v>96</v>
      </c>
      <c r="B53" s="193"/>
      <c r="C53" s="193"/>
      <c r="D53" s="193"/>
      <c r="E53" s="193"/>
      <c r="F53" s="193"/>
      <c r="G53" s="193"/>
      <c r="H53" s="193"/>
      <c r="I53" s="193"/>
      <c r="J53" s="196"/>
      <c r="K53" s="195" t="s">
        <v>97</v>
      </c>
      <c r="L53" s="195"/>
      <c r="M53" s="195"/>
      <c r="N53" s="195"/>
      <c r="O53" s="195"/>
      <c r="P53" s="195"/>
      <c r="Q53" s="195"/>
      <c r="R53" s="195"/>
      <c r="S53" s="195"/>
    </row>
    <row r="54" s="36" customFormat="true" ht="30" hidden="false" customHeight="true" outlineLevel="0" collapsed="false">
      <c r="A54" s="193" t="s">
        <v>98</v>
      </c>
      <c r="B54" s="193"/>
      <c r="C54" s="193"/>
      <c r="D54" s="193"/>
      <c r="E54" s="193"/>
      <c r="F54" s="193"/>
      <c r="G54" s="193"/>
      <c r="H54" s="193"/>
      <c r="I54" s="193"/>
      <c r="J54" s="182" t="s">
        <v>99</v>
      </c>
      <c r="K54" s="195" t="s">
        <v>100</v>
      </c>
      <c r="L54" s="195"/>
      <c r="M54" s="195"/>
      <c r="N54" s="195"/>
      <c r="O54" s="195"/>
      <c r="P54" s="195"/>
      <c r="Q54" s="195"/>
      <c r="R54" s="195"/>
      <c r="S54" s="195"/>
    </row>
    <row r="55" s="36" customFormat="true" ht="30" hidden="false" customHeight="true" outlineLevel="0" collapsed="false">
      <c r="A55" s="193"/>
      <c r="B55" s="51"/>
      <c r="C55" s="51"/>
      <c r="D55" s="51"/>
      <c r="E55" s="51"/>
      <c r="F55" s="51" t="s">
        <v>101</v>
      </c>
      <c r="G55" s="51"/>
      <c r="H55" s="51"/>
      <c r="I55" s="51"/>
      <c r="J55" s="182"/>
      <c r="K55" s="197" t="s">
        <v>102</v>
      </c>
      <c r="L55" s="179"/>
      <c r="M55" s="179"/>
      <c r="N55" s="179"/>
      <c r="O55" s="179"/>
      <c r="P55" s="179"/>
      <c r="Q55" s="179"/>
      <c r="R55" s="179"/>
      <c r="S55" s="195"/>
    </row>
    <row r="56" s="36" customFormat="true" ht="9" hidden="false" customHeight="true" outlineLevel="0" collapsed="false">
      <c r="A56" s="198"/>
      <c r="B56" s="199"/>
      <c r="C56" s="199"/>
      <c r="D56" s="199"/>
      <c r="E56" s="199"/>
      <c r="F56" s="199"/>
      <c r="G56" s="199"/>
      <c r="H56" s="199"/>
      <c r="I56" s="199"/>
      <c r="J56" s="200"/>
      <c r="K56" s="201"/>
      <c r="L56" s="201"/>
      <c r="M56" s="201"/>
      <c r="N56" s="201"/>
      <c r="O56" s="201"/>
      <c r="P56" s="201"/>
      <c r="Q56" s="201"/>
      <c r="R56" s="201"/>
      <c r="S56" s="202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3-10-14T12:54:51Z</cp:lastPrinted>
  <dcterms:modified xsi:type="dcterms:W3CDTF">2013-10-22T06:45:22Z</dcterms:modified>
  <cp:revision>0</cp:revision>
  <dc:subject/>
  <dc:title/>
</cp:coreProperties>
</file>