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BARLEY / GARS</t>
  </si>
  <si>
    <t xml:space="preserve">SMB-112012</t>
  </si>
  <si>
    <t xml:space="preserve">Monthly announcement of information / Maandelikse bekendmaking van inligting (1)</t>
  </si>
  <si>
    <t xml:space="preserve"> 2011/12 Year (Oct - Sep) FINAL / 2011/12 Jaar (Okt - Sep) FINAAL (2)</t>
  </si>
  <si>
    <t xml:space="preserve"> '000 t</t>
  </si>
  <si>
    <t xml:space="preserve">Sep 2012</t>
  </si>
  <si>
    <t xml:space="preserve">Progressive/Progressief</t>
  </si>
  <si>
    <t xml:space="preserve">Aug 2012</t>
  </si>
  <si>
    <t xml:space="preserve">Final/Finaal</t>
  </si>
  <si>
    <t xml:space="preserve">Oct/Okt 2011 - Sep 2012</t>
  </si>
  <si>
    <t xml:space="preserve">Oct/Okt 2010 - Sep 2011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2</t>
  </si>
  <si>
    <t xml:space="preserve">1 Sep 2012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Prog. Oct/Okt 2011 - Sep 2012</t>
  </si>
  <si>
    <t xml:space="preserve">Prog. Oct/Okt  2010 - Sep 2011</t>
  </si>
  <si>
    <t xml:space="preserve">(b) Acquisition</t>
  </si>
  <si>
    <t xml:space="preserve">(4)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2</t>
  </si>
  <si>
    <t xml:space="preserve">30 Sep 2012</t>
  </si>
  <si>
    <t xml:space="preserve">30 Sep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1</t>
  </si>
  <si>
    <t xml:space="preserve">Augustus 2011</t>
  </si>
  <si>
    <t xml:space="preserve">September 2011</t>
  </si>
  <si>
    <t xml:space="preserve">October 2011 - September 2012</t>
  </si>
  <si>
    <t xml:space="preserve">311 611</t>
  </si>
  <si>
    <t xml:space="preserve">Oktober 2011 - September 2012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color rgb="FF000000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0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23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86.5</v>
      </c>
      <c r="E11" s="40" t="n">
        <v>9.3</v>
      </c>
      <c r="F11" s="41" t="n">
        <v>195.8</v>
      </c>
      <c r="G11" s="39" t="n">
        <v>160.8</v>
      </c>
      <c r="H11" s="40" t="n">
        <v>9.3</v>
      </c>
      <c r="I11" s="41" t="n">
        <v>170.1</v>
      </c>
      <c r="J11" s="39" t="n">
        <v>83.8</v>
      </c>
      <c r="K11" s="40" t="n">
        <v>5.1</v>
      </c>
      <c r="L11" s="41" t="n">
        <v>88.9</v>
      </c>
      <c r="M11" s="42" t="n">
        <v>-18.1</v>
      </c>
      <c r="N11" s="39" t="n">
        <v>104</v>
      </c>
      <c r="O11" s="40" t="n">
        <v>4.5</v>
      </c>
      <c r="P11" s="41" t="n">
        <v>108.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39" t="n">
        <v>1.1</v>
      </c>
      <c r="E13" s="53" t="n">
        <v>0.4</v>
      </c>
      <c r="F13" s="54" t="n">
        <v>1.5</v>
      </c>
      <c r="G13" s="39" t="n">
        <v>0</v>
      </c>
      <c r="H13" s="53" t="n">
        <v>0.1</v>
      </c>
      <c r="I13" s="54" t="n">
        <v>0.1</v>
      </c>
      <c r="J13" s="39" t="n">
        <v>347.2</v>
      </c>
      <c r="K13" s="55" t="n">
        <v>24.3</v>
      </c>
      <c r="L13" s="41" t="n">
        <v>371.5</v>
      </c>
      <c r="M13" s="56" t="s">
        <v>28</v>
      </c>
      <c r="N13" s="39" t="n">
        <v>252.3</v>
      </c>
      <c r="O13" s="55" t="n">
        <v>10.1</v>
      </c>
      <c r="P13" s="41" t="n">
        <v>262.4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7" t="s">
        <v>30</v>
      </c>
      <c r="C14" s="58"/>
      <c r="D14" s="59" t="n">
        <v>0.4</v>
      </c>
      <c r="E14" s="60" t="n">
        <v>0.4</v>
      </c>
      <c r="F14" s="61" t="n">
        <v>0.8</v>
      </c>
      <c r="G14" s="59" t="n">
        <v>0</v>
      </c>
      <c r="H14" s="60" t="n">
        <v>0.1</v>
      </c>
      <c r="I14" s="61" t="n">
        <v>0.1</v>
      </c>
      <c r="J14" s="59" t="n">
        <v>287.3</v>
      </c>
      <c r="K14" s="60" t="n">
        <v>24.3</v>
      </c>
      <c r="L14" s="61" t="n">
        <v>311.6</v>
      </c>
      <c r="M14" s="62" t="n">
        <v>62.2</v>
      </c>
      <c r="N14" s="59" t="n">
        <v>182</v>
      </c>
      <c r="O14" s="60" t="n">
        <v>10.1</v>
      </c>
      <c r="P14" s="61" t="n">
        <v>192.1</v>
      </c>
      <c r="Q14" s="63"/>
      <c r="R14" s="64" t="s">
        <v>31</v>
      </c>
      <c r="S14" s="51"/>
    </row>
    <row r="15" s="36" customFormat="true" ht="30" hidden="false" customHeight="true" outlineLevel="0" collapsed="false">
      <c r="A15" s="37"/>
      <c r="B15" s="65" t="s">
        <v>32</v>
      </c>
      <c r="C15" s="66"/>
      <c r="D15" s="67" t="n">
        <v>0.7</v>
      </c>
      <c r="E15" s="68" t="n">
        <v>0</v>
      </c>
      <c r="F15" s="69" t="n">
        <v>0.7</v>
      </c>
      <c r="G15" s="67" t="n">
        <v>0</v>
      </c>
      <c r="H15" s="68" t="n">
        <v>0</v>
      </c>
      <c r="I15" s="69" t="n">
        <v>0</v>
      </c>
      <c r="J15" s="67" t="n">
        <v>59.9</v>
      </c>
      <c r="K15" s="68" t="n">
        <v>0</v>
      </c>
      <c r="L15" s="69" t="n">
        <v>59.9</v>
      </c>
      <c r="M15" s="70" t="s">
        <v>28</v>
      </c>
      <c r="N15" s="67" t="n">
        <v>70.3</v>
      </c>
      <c r="O15" s="68" t="n">
        <v>0</v>
      </c>
      <c r="P15" s="69" t="n">
        <v>70.3</v>
      </c>
      <c r="Q15" s="71"/>
      <c r="R15" s="72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4.8</v>
      </c>
      <c r="E17" s="40" t="n">
        <v>2.8</v>
      </c>
      <c r="F17" s="75" t="n">
        <v>27.6</v>
      </c>
      <c r="G17" s="39" t="n">
        <v>23</v>
      </c>
      <c r="H17" s="40" t="n">
        <v>5.1</v>
      </c>
      <c r="I17" s="75" t="n">
        <v>28.1</v>
      </c>
      <c r="J17" s="39" t="n">
        <v>284.1</v>
      </c>
      <c r="K17" s="40" t="n">
        <v>34.5</v>
      </c>
      <c r="L17" s="75" t="n">
        <v>318.6</v>
      </c>
      <c r="M17" s="42" t="n">
        <v>12.7</v>
      </c>
      <c r="N17" s="39" t="n">
        <v>269.8</v>
      </c>
      <c r="O17" s="40" t="n">
        <v>13</v>
      </c>
      <c r="P17" s="75" t="n">
        <v>282.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6" t="s">
        <v>36</v>
      </c>
      <c r="C18" s="77"/>
      <c r="D18" s="78" t="n">
        <v>23.8</v>
      </c>
      <c r="E18" s="79" t="n">
        <v>1.5</v>
      </c>
      <c r="F18" s="54" t="n">
        <v>25.3</v>
      </c>
      <c r="G18" s="78" t="n">
        <v>22.1</v>
      </c>
      <c r="H18" s="79" t="n">
        <v>2.9</v>
      </c>
      <c r="I18" s="54" t="n">
        <v>25</v>
      </c>
      <c r="J18" s="78" t="n">
        <v>271.5</v>
      </c>
      <c r="K18" s="79" t="n">
        <v>17.5</v>
      </c>
      <c r="L18" s="54" t="n">
        <v>289</v>
      </c>
      <c r="M18" s="80" t="n">
        <v>6.8</v>
      </c>
      <c r="N18" s="78" t="n">
        <v>263.4</v>
      </c>
      <c r="O18" s="79" t="n">
        <v>7.3</v>
      </c>
      <c r="P18" s="54" t="n">
        <v>270.7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7" t="s">
        <v>38</v>
      </c>
      <c r="D19" s="84" t="n">
        <v>23.4</v>
      </c>
      <c r="E19" s="85" t="n">
        <v>0.3</v>
      </c>
      <c r="F19" s="86" t="n">
        <v>23.7</v>
      </c>
      <c r="G19" s="84" t="n">
        <v>22.1</v>
      </c>
      <c r="H19" s="85" t="n">
        <v>0.3</v>
      </c>
      <c r="I19" s="86" t="n">
        <v>22.4</v>
      </c>
      <c r="J19" s="84" t="n">
        <v>270</v>
      </c>
      <c r="K19" s="85" t="n">
        <v>3.8</v>
      </c>
      <c r="L19" s="86" t="n">
        <v>273.8</v>
      </c>
      <c r="M19" s="87" t="n">
        <v>2.8</v>
      </c>
      <c r="N19" s="84" t="n">
        <v>263.4</v>
      </c>
      <c r="O19" s="85" t="n">
        <v>2.9</v>
      </c>
      <c r="P19" s="86" t="n">
        <v>266.3</v>
      </c>
      <c r="Q19" s="64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.4</v>
      </c>
      <c r="E20" s="92" t="n">
        <v>1.2</v>
      </c>
      <c r="F20" s="93" t="n">
        <v>1.6</v>
      </c>
      <c r="G20" s="91" t="n">
        <v>0</v>
      </c>
      <c r="H20" s="92" t="n">
        <v>2.6</v>
      </c>
      <c r="I20" s="93" t="n">
        <v>2.6</v>
      </c>
      <c r="J20" s="91" t="n">
        <v>1.5</v>
      </c>
      <c r="K20" s="92" t="n">
        <v>13.7</v>
      </c>
      <c r="L20" s="93" t="n">
        <v>15.2</v>
      </c>
      <c r="M20" s="87" t="n">
        <v>245.5</v>
      </c>
      <c r="N20" s="91" t="n">
        <v>0</v>
      </c>
      <c r="O20" s="92" t="n">
        <v>4.4</v>
      </c>
      <c r="P20" s="93" t="n">
        <v>4.4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9</v>
      </c>
      <c r="E22" s="92" t="n">
        <v>1.1</v>
      </c>
      <c r="F22" s="93" t="n">
        <v>2</v>
      </c>
      <c r="G22" s="91" t="n">
        <v>0.9</v>
      </c>
      <c r="H22" s="92" t="n">
        <v>2</v>
      </c>
      <c r="I22" s="93" t="n">
        <v>2.9</v>
      </c>
      <c r="J22" s="91" t="n">
        <v>6.2</v>
      </c>
      <c r="K22" s="92" t="n">
        <v>13.9</v>
      </c>
      <c r="L22" s="93" t="n">
        <v>20.1</v>
      </c>
      <c r="M22" s="87" t="n">
        <v>310.2</v>
      </c>
      <c r="N22" s="91" t="n">
        <v>0.5</v>
      </c>
      <c r="O22" s="92" t="n">
        <v>4.4</v>
      </c>
      <c r="P22" s="93" t="n">
        <v>4.9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.1</v>
      </c>
      <c r="E23" s="92" t="n">
        <v>0.2</v>
      </c>
      <c r="F23" s="93" t="n">
        <v>0.3</v>
      </c>
      <c r="G23" s="91" t="n">
        <v>0</v>
      </c>
      <c r="H23" s="92" t="n">
        <v>0.2</v>
      </c>
      <c r="I23" s="93" t="n">
        <v>0.2</v>
      </c>
      <c r="J23" s="91" t="n">
        <v>0.8</v>
      </c>
      <c r="K23" s="92" t="n">
        <v>2.7</v>
      </c>
      <c r="L23" s="93" t="n">
        <v>3.5</v>
      </c>
      <c r="M23" s="87" t="n">
        <v>218.2</v>
      </c>
      <c r="N23" s="91" t="n">
        <v>0.1</v>
      </c>
      <c r="O23" s="92" t="n">
        <v>1</v>
      </c>
      <c r="P23" s="93" t="n">
        <v>1.1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69" t="n">
        <v>0</v>
      </c>
      <c r="J24" s="67" t="n">
        <v>5.6</v>
      </c>
      <c r="K24" s="68" t="n">
        <v>0.4</v>
      </c>
      <c r="L24" s="69" t="n">
        <v>6</v>
      </c>
      <c r="M24" s="107" t="n">
        <v>-1.6</v>
      </c>
      <c r="N24" s="67" t="n">
        <v>5.8</v>
      </c>
      <c r="O24" s="68" t="n">
        <v>0.3</v>
      </c>
      <c r="P24" s="69" t="n">
        <v>6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112" t="n">
        <v>0</v>
      </c>
      <c r="E26" s="53" t="n">
        <v>0</v>
      </c>
      <c r="F26" s="54" t="n">
        <v>0</v>
      </c>
      <c r="G26" s="112" t="n">
        <v>0</v>
      </c>
      <c r="H26" s="113" t="n">
        <v>0</v>
      </c>
      <c r="I26" s="54" t="n">
        <v>0</v>
      </c>
      <c r="J26" s="112" t="n">
        <v>2.1</v>
      </c>
      <c r="K26" s="53" t="n">
        <v>0.1</v>
      </c>
      <c r="L26" s="54" t="n">
        <v>2.2</v>
      </c>
      <c r="M26" s="114" t="s">
        <v>28</v>
      </c>
      <c r="N26" s="39" t="n">
        <v>1.6</v>
      </c>
      <c r="O26" s="40" t="n">
        <v>0.2</v>
      </c>
      <c r="P26" s="54" t="n">
        <v>1.8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6" t="s">
        <v>52</v>
      </c>
      <c r="C27" s="116"/>
      <c r="D27" s="112" t="n">
        <v>0</v>
      </c>
      <c r="E27" s="113" t="n">
        <v>0</v>
      </c>
      <c r="F27" s="61" t="n">
        <v>0</v>
      </c>
      <c r="G27" s="112" t="n">
        <v>0</v>
      </c>
      <c r="H27" s="113" t="n">
        <v>0</v>
      </c>
      <c r="I27" s="61" t="n">
        <v>0</v>
      </c>
      <c r="J27" s="112" t="n">
        <v>0.1</v>
      </c>
      <c r="K27" s="113" t="n">
        <v>0.1</v>
      </c>
      <c r="L27" s="61" t="n">
        <v>0.2</v>
      </c>
      <c r="M27" s="117" t="s">
        <v>28</v>
      </c>
      <c r="N27" s="112" t="n">
        <v>1.6</v>
      </c>
      <c r="O27" s="113" t="n">
        <v>0.2</v>
      </c>
      <c r="P27" s="61" t="n">
        <v>1.8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1</v>
      </c>
      <c r="K28" s="122" t="n">
        <v>0.1</v>
      </c>
      <c r="L28" s="123" t="n">
        <v>0.2</v>
      </c>
      <c r="M28" s="124" t="s">
        <v>28</v>
      </c>
      <c r="N28" s="121" t="n">
        <v>1.6</v>
      </c>
      <c r="O28" s="122" t="n">
        <v>0.2</v>
      </c>
      <c r="P28" s="123" t="n">
        <v>1.8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2</v>
      </c>
      <c r="K30" s="133" t="n">
        <v>0</v>
      </c>
      <c r="L30" s="134" t="n">
        <v>2</v>
      </c>
      <c r="M30" s="124" t="s">
        <v>28</v>
      </c>
      <c r="N30" s="132" t="n">
        <v>0</v>
      </c>
      <c r="O30" s="133" t="n">
        <v>0</v>
      </c>
      <c r="P30" s="134" t="n">
        <v>0</v>
      </c>
      <c r="Q30" s="135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6"/>
      <c r="C32" s="127" t="s">
        <v>62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2</v>
      </c>
      <c r="K32" s="138" t="n">
        <v>0</v>
      </c>
      <c r="L32" s="139" t="n">
        <v>2</v>
      </c>
      <c r="M32" s="140" t="s">
        <v>28</v>
      </c>
      <c r="N32" s="137" t="n">
        <v>0</v>
      </c>
      <c r="O32" s="138" t="n">
        <v>0</v>
      </c>
      <c r="P32" s="139" t="n">
        <v>0</v>
      </c>
      <c r="Q32" s="101" t="s">
        <v>63</v>
      </c>
      <c r="R32" s="141"/>
      <c r="S32" s="51"/>
    </row>
    <row r="33" s="36" customFormat="true" ht="9" hidden="false" customHeight="true" outlineLevel="0" collapsed="false">
      <c r="A33" s="37"/>
      <c r="B33" s="103"/>
      <c r="C33" s="103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50"/>
      <c r="R33" s="50"/>
      <c r="S33" s="51"/>
    </row>
    <row r="34" s="36" customFormat="true" ht="30" hidden="false" customHeight="true" outlineLevel="0" collapsed="false">
      <c r="A34" s="142" t="s">
        <v>64</v>
      </c>
      <c r="B34" s="38"/>
      <c r="C34" s="38"/>
      <c r="D34" s="143" t="n">
        <v>2</v>
      </c>
      <c r="E34" s="53" t="n">
        <v>-2.4</v>
      </c>
      <c r="F34" s="75" t="n">
        <v>-0.4</v>
      </c>
      <c r="G34" s="143" t="n">
        <v>4.1</v>
      </c>
      <c r="H34" s="53" t="n">
        <v>-4.9</v>
      </c>
      <c r="I34" s="75" t="n">
        <v>-0.800000000000001</v>
      </c>
      <c r="J34" s="143" t="n">
        <v>11.1</v>
      </c>
      <c r="K34" s="53" t="n">
        <v>-14.4</v>
      </c>
      <c r="L34" s="75" t="n">
        <v>-3.3</v>
      </c>
      <c r="M34" s="56" t="s">
        <v>28</v>
      </c>
      <c r="N34" s="143" t="n">
        <v>1.1</v>
      </c>
      <c r="O34" s="53" t="n">
        <v>-3.7</v>
      </c>
      <c r="P34" s="75" t="n">
        <v>-2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7" t="s">
        <v>66</v>
      </c>
      <c r="C35" s="58"/>
      <c r="D35" s="91" t="n">
        <v>0.3</v>
      </c>
      <c r="E35" s="92" t="n">
        <v>-0.2</v>
      </c>
      <c r="F35" s="93" t="n">
        <v>0.1</v>
      </c>
      <c r="G35" s="91" t="n">
        <v>0.2</v>
      </c>
      <c r="H35" s="92" t="n">
        <v>0</v>
      </c>
      <c r="I35" s="93" t="n">
        <v>0.2</v>
      </c>
      <c r="J35" s="91" t="n">
        <v>1</v>
      </c>
      <c r="K35" s="92" t="n">
        <v>-0.6</v>
      </c>
      <c r="L35" s="93" t="n">
        <v>0.4</v>
      </c>
      <c r="M35" s="144" t="s">
        <v>28</v>
      </c>
      <c r="N35" s="91" t="n">
        <v>-0.7</v>
      </c>
      <c r="O35" s="92" t="n">
        <v>0.1</v>
      </c>
      <c r="P35" s="93" t="n">
        <v>-0.6</v>
      </c>
      <c r="Q35" s="63"/>
      <c r="R35" s="64" t="s">
        <v>67</v>
      </c>
      <c r="S35" s="51"/>
    </row>
    <row r="36" s="36" customFormat="true" ht="30" hidden="false" customHeight="true" outlineLevel="0" collapsed="false">
      <c r="A36" s="37"/>
      <c r="B36" s="145" t="s">
        <v>68</v>
      </c>
      <c r="C36" s="146"/>
      <c r="D36" s="91" t="n">
        <v>1.7</v>
      </c>
      <c r="E36" s="92" t="n">
        <v>-2.2</v>
      </c>
      <c r="F36" s="134" t="n">
        <v>-0.5</v>
      </c>
      <c r="G36" s="91" t="n">
        <v>3.9</v>
      </c>
      <c r="H36" s="92" t="n">
        <v>-4.9</v>
      </c>
      <c r="I36" s="93" t="n">
        <v>-1</v>
      </c>
      <c r="J36" s="91" t="n">
        <v>10.1</v>
      </c>
      <c r="K36" s="92" t="n">
        <v>-13.8</v>
      </c>
      <c r="L36" s="93" t="n">
        <v>-3.7</v>
      </c>
      <c r="M36" s="147" t="s">
        <v>28</v>
      </c>
      <c r="N36" s="91" t="n">
        <v>1.8</v>
      </c>
      <c r="O36" s="92" t="n">
        <v>-3.8</v>
      </c>
      <c r="P36" s="93" t="n">
        <v>-2</v>
      </c>
      <c r="Q36" s="71"/>
      <c r="R36" s="72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8"/>
      <c r="E37" s="148"/>
      <c r="F37" s="148"/>
      <c r="G37" s="148"/>
      <c r="H37" s="148"/>
      <c r="I37" s="148"/>
      <c r="J37" s="148"/>
      <c r="K37" s="148"/>
      <c r="L37" s="148"/>
      <c r="M37" s="47"/>
      <c r="N37" s="148"/>
      <c r="O37" s="148"/>
      <c r="P37" s="148"/>
      <c r="Q37" s="149"/>
      <c r="R37" s="149"/>
      <c r="S37" s="51"/>
    </row>
    <row r="38" s="36" customFormat="true" ht="30" hidden="false" customHeight="true" outlineLevel="0" collapsed="false">
      <c r="A38" s="37"/>
      <c r="B38" s="46"/>
      <c r="C38" s="46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50"/>
      <c r="R38" s="50"/>
      <c r="S38" s="51"/>
    </row>
    <row r="39" s="36" customFormat="true" ht="30" hidden="false" customHeight="true" outlineLevel="0" collapsed="false">
      <c r="A39" s="150" t="s">
        <v>73</v>
      </c>
      <c r="B39" s="151"/>
      <c r="C39" s="151"/>
      <c r="D39" s="39" t="n">
        <v>160.8</v>
      </c>
      <c r="E39" s="40" t="n">
        <v>9.3</v>
      </c>
      <c r="F39" s="75" t="n">
        <v>170.1</v>
      </c>
      <c r="G39" s="39" t="n">
        <v>133.7</v>
      </c>
      <c r="H39" s="40" t="n">
        <v>9.2</v>
      </c>
      <c r="I39" s="75" t="n">
        <v>142.9</v>
      </c>
      <c r="J39" s="39" t="n">
        <v>133.7</v>
      </c>
      <c r="K39" s="40" t="n">
        <v>9.2</v>
      </c>
      <c r="L39" s="75" t="n">
        <v>142.9</v>
      </c>
      <c r="M39" s="42" t="n">
        <v>60.7</v>
      </c>
      <c r="N39" s="39" t="n">
        <v>83.8</v>
      </c>
      <c r="O39" s="40" t="n">
        <v>5.1</v>
      </c>
      <c r="P39" s="75" t="n">
        <v>88.9</v>
      </c>
      <c r="Q39" s="152"/>
      <c r="R39" s="152"/>
      <c r="S39" s="153" t="s">
        <v>74</v>
      </c>
    </row>
    <row r="40" s="36" customFormat="true" ht="9" hidden="false" customHeight="true" outlineLevel="0" collapsed="false">
      <c r="A40" s="154"/>
      <c r="B40" s="32"/>
      <c r="C40" s="32"/>
      <c r="D40" s="73"/>
      <c r="E40" s="73"/>
      <c r="F40" s="73"/>
      <c r="G40" s="73"/>
      <c r="H40" s="73"/>
      <c r="I40" s="73"/>
      <c r="J40" s="73"/>
      <c r="K40" s="73"/>
      <c r="L40" s="73"/>
      <c r="M40" s="107"/>
      <c r="N40" s="73"/>
      <c r="O40" s="73"/>
      <c r="P40" s="73"/>
      <c r="Q40" s="155"/>
      <c r="R40" s="155"/>
      <c r="S40" s="51"/>
    </row>
    <row r="41" s="36" customFormat="true" ht="30" hidden="false" customHeight="true" outlineLevel="0" collapsed="false">
      <c r="A41" s="142" t="s">
        <v>75</v>
      </c>
      <c r="B41" s="38"/>
      <c r="C41" s="38"/>
      <c r="D41" s="143" t="n">
        <v>160.8</v>
      </c>
      <c r="E41" s="53" t="n">
        <v>9.3</v>
      </c>
      <c r="F41" s="40" t="n">
        <v>170.1</v>
      </c>
      <c r="G41" s="143" t="n">
        <v>133.7</v>
      </c>
      <c r="H41" s="53" t="n">
        <v>9.2</v>
      </c>
      <c r="I41" s="40" t="n">
        <v>142.9</v>
      </c>
      <c r="J41" s="143" t="n">
        <v>133.7</v>
      </c>
      <c r="K41" s="53" t="n">
        <v>9.2</v>
      </c>
      <c r="L41" s="40" t="n">
        <v>142.9</v>
      </c>
      <c r="M41" s="62" t="n">
        <v>60.7</v>
      </c>
      <c r="N41" s="143" t="n">
        <v>83.8</v>
      </c>
      <c r="O41" s="53" t="n">
        <v>5.1</v>
      </c>
      <c r="P41" s="40" t="n">
        <v>88.9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6"/>
      <c r="B42" s="57" t="s">
        <v>77</v>
      </c>
      <c r="C42" s="58"/>
      <c r="D42" s="91" t="n">
        <v>117</v>
      </c>
      <c r="E42" s="92" t="n">
        <v>4.1</v>
      </c>
      <c r="F42" s="61" t="n">
        <v>121.1</v>
      </c>
      <c r="G42" s="91" t="n">
        <v>91.8</v>
      </c>
      <c r="H42" s="92" t="n">
        <v>4.2</v>
      </c>
      <c r="I42" s="61" t="n">
        <v>96</v>
      </c>
      <c r="J42" s="91" t="n">
        <v>91.8</v>
      </c>
      <c r="K42" s="92" t="n">
        <v>4.2</v>
      </c>
      <c r="L42" s="61" t="n">
        <v>96</v>
      </c>
      <c r="M42" s="62" t="n">
        <v>100</v>
      </c>
      <c r="N42" s="91" t="n">
        <v>44.4</v>
      </c>
      <c r="O42" s="92" t="n">
        <v>3.6</v>
      </c>
      <c r="P42" s="61" t="n">
        <v>48</v>
      </c>
      <c r="Q42" s="63"/>
      <c r="R42" s="64" t="s">
        <v>78</v>
      </c>
      <c r="S42" s="51"/>
    </row>
    <row r="43" s="36" customFormat="true" ht="30" hidden="false" customHeight="true" outlineLevel="0" collapsed="false">
      <c r="A43" s="156"/>
      <c r="B43" s="145" t="s">
        <v>79</v>
      </c>
      <c r="C43" s="146"/>
      <c r="D43" s="91" t="n">
        <v>43.8</v>
      </c>
      <c r="E43" s="92" t="n">
        <v>5.2</v>
      </c>
      <c r="F43" s="69" t="n">
        <v>49</v>
      </c>
      <c r="G43" s="91" t="n">
        <v>41.9</v>
      </c>
      <c r="H43" s="92" t="n">
        <v>5</v>
      </c>
      <c r="I43" s="93" t="n">
        <v>46.9</v>
      </c>
      <c r="J43" s="91" t="n">
        <v>41.9</v>
      </c>
      <c r="K43" s="92" t="n">
        <v>5</v>
      </c>
      <c r="L43" s="93" t="n">
        <v>46.9</v>
      </c>
      <c r="M43" s="87" t="n">
        <v>14.7</v>
      </c>
      <c r="N43" s="91" t="n">
        <v>39.4</v>
      </c>
      <c r="O43" s="92" t="n">
        <v>1.5</v>
      </c>
      <c r="P43" s="69" t="n">
        <v>40.9</v>
      </c>
      <c r="Q43" s="71"/>
      <c r="R43" s="72" t="s">
        <v>80</v>
      </c>
      <c r="S43" s="51"/>
    </row>
    <row r="44" s="36" customFormat="true" ht="9" hidden="false" customHeight="true" outlineLevel="0" collapsed="false">
      <c r="A44" s="142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4"/>
      <c r="Q44" s="43"/>
      <c r="R44" s="43"/>
      <c r="S44" s="51"/>
    </row>
    <row r="45" s="36" customFormat="true" ht="30" hidden="false" customHeight="true" outlineLevel="0" collapsed="false">
      <c r="A45" s="150" t="s">
        <v>81</v>
      </c>
      <c r="B45" s="151"/>
      <c r="C45" s="158"/>
      <c r="D45" s="39" t="n">
        <v>2.8</v>
      </c>
      <c r="E45" s="53" t="n">
        <v>0</v>
      </c>
      <c r="F45" s="41" t="n">
        <v>2.8</v>
      </c>
      <c r="G45" s="39" t="n">
        <v>16</v>
      </c>
      <c r="H45" s="53" t="n">
        <v>0</v>
      </c>
      <c r="I45" s="41" t="n">
        <v>16</v>
      </c>
      <c r="J45" s="39" t="n">
        <v>69.6</v>
      </c>
      <c r="K45" s="53" t="n">
        <v>0</v>
      </c>
      <c r="L45" s="41" t="n">
        <v>69.6</v>
      </c>
      <c r="M45" s="56" t="s">
        <v>28</v>
      </c>
      <c r="N45" s="39" t="n">
        <v>80.9</v>
      </c>
      <c r="O45" s="53" t="n">
        <v>0</v>
      </c>
      <c r="P45" s="41" t="n">
        <v>80.9</v>
      </c>
      <c r="Q45" s="159"/>
      <c r="R45" s="152"/>
      <c r="S45" s="153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3"/>
      <c r="C47" s="103"/>
      <c r="D47" s="103"/>
      <c r="E47" s="103"/>
      <c r="F47" s="103"/>
      <c r="G47" s="103"/>
      <c r="H47" s="103"/>
      <c r="I47" s="50" t="s">
        <v>86</v>
      </c>
      <c r="J47" s="164" t="n">
        <v>77</v>
      </c>
      <c r="K47" s="165" t="s">
        <v>87</v>
      </c>
      <c r="L47" s="161"/>
      <c r="M47" s="166"/>
      <c r="N47" s="166"/>
      <c r="O47" s="166"/>
      <c r="P47" s="166"/>
      <c r="Q47" s="166"/>
      <c r="R47" s="166"/>
      <c r="S47" s="167"/>
    </row>
    <row r="48" s="36" customFormat="true" ht="30" hidden="false" customHeight="true" outlineLevel="0" collapsed="false">
      <c r="A48" s="168"/>
      <c r="B48" s="164"/>
      <c r="C48" s="164"/>
      <c r="D48" s="169"/>
      <c r="E48" s="169"/>
      <c r="F48" s="44"/>
      <c r="G48" s="50"/>
      <c r="H48" s="170"/>
      <c r="I48" s="50" t="s">
        <v>88</v>
      </c>
      <c r="J48" s="164" t="n">
        <v>50</v>
      </c>
      <c r="K48" s="171" t="s">
        <v>88</v>
      </c>
      <c r="L48" s="165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8"/>
      <c r="B49" s="164"/>
      <c r="C49" s="164"/>
      <c r="D49" s="169"/>
      <c r="E49" s="169"/>
      <c r="F49" s="44"/>
      <c r="G49" s="50"/>
      <c r="H49" s="170"/>
      <c r="I49" s="50" t="s">
        <v>89</v>
      </c>
      <c r="J49" s="164" t="s">
        <v>90</v>
      </c>
      <c r="K49" s="173" t="s">
        <v>91</v>
      </c>
      <c r="L49" s="171"/>
      <c r="M49" s="171"/>
      <c r="N49" s="171"/>
      <c r="O49" s="173"/>
      <c r="P49" s="166"/>
      <c r="Q49" s="166"/>
      <c r="R49" s="166"/>
      <c r="S49" s="167"/>
    </row>
    <row r="50" s="36" customFormat="true" ht="30" hidden="false" customHeight="true" outlineLevel="0" collapsed="false">
      <c r="A50" s="168"/>
      <c r="B50" s="164"/>
      <c r="C50" s="164"/>
      <c r="D50" s="50"/>
      <c r="E50" s="50"/>
      <c r="F50" s="44"/>
      <c r="G50" s="50"/>
      <c r="H50" s="170"/>
      <c r="I50" s="50" t="s">
        <v>92</v>
      </c>
      <c r="J50" s="164" t="s">
        <v>92</v>
      </c>
      <c r="K50" s="173" t="s">
        <v>92</v>
      </c>
      <c r="L50" s="173"/>
      <c r="M50" s="173"/>
      <c r="N50" s="173"/>
      <c r="O50" s="173"/>
      <c r="P50" s="166"/>
      <c r="Q50" s="166"/>
      <c r="R50" s="166"/>
      <c r="S50" s="167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3"/>
      <c r="M55" s="103"/>
      <c r="N55" s="103"/>
      <c r="O55" s="103"/>
      <c r="P55" s="103"/>
      <c r="Q55" s="103"/>
      <c r="R55" s="103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</cp:lastModifiedBy>
  <cp:lastPrinted>2012-11-20T05:25:38Z</cp:lastPrinted>
  <dcterms:modified xsi:type="dcterms:W3CDTF">2012-11-22T12:31:25Z</dcterms:modified>
  <cp:revision>0</cp:revision>
  <dc:subject/>
  <dc:title/>
</cp:coreProperties>
</file>