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8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Jul 2012</t>
  </si>
  <si>
    <t xml:space="preserve">Progressive/Progressief</t>
  </si>
  <si>
    <t xml:space="preserve">Jun 2012</t>
  </si>
  <si>
    <t xml:space="preserve">Preliminary/Voorlopig</t>
  </si>
  <si>
    <t xml:space="preserve">Oct/Okt 2011 - Jul 2012</t>
  </si>
  <si>
    <t xml:space="preserve">Oct/Okt 2010 - Jul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 1 Jun 2012</t>
  </si>
  <si>
    <t xml:space="preserve">1 Jul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Jul 2012</t>
  </si>
  <si>
    <t xml:space="preserve">Prog. Oct/Okt  2010 - Jul 2011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 30 Jun 2012</t>
  </si>
  <si>
    <t xml:space="preserve">31 Jul 2012</t>
  </si>
  <si>
    <t xml:space="preserve">31 Jul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 - July 2012</t>
  </si>
  <si>
    <t xml:space="preserve">310 545</t>
  </si>
  <si>
    <t xml:space="preserve">Oktober 2011 - Julie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14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7" t="s">
        <v>19</v>
      </c>
      <c r="E10" s="7"/>
      <c r="F10" s="7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32.5</v>
      </c>
      <c r="E11" s="40" t="n">
        <v>11.9</v>
      </c>
      <c r="F11" s="41" t="n">
        <v>244.4</v>
      </c>
      <c r="G11" s="39" t="n">
        <v>212.4</v>
      </c>
      <c r="H11" s="40" t="n">
        <v>9.7</v>
      </c>
      <c r="I11" s="41" t="n">
        <v>222.1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0.3</v>
      </c>
      <c r="E13" s="53" t="n">
        <v>0.1</v>
      </c>
      <c r="F13" s="54" t="n">
        <v>0.4</v>
      </c>
      <c r="G13" s="39" t="n">
        <v>1.1</v>
      </c>
      <c r="H13" s="53" t="n">
        <v>0.1</v>
      </c>
      <c r="I13" s="54" t="n">
        <v>1.2</v>
      </c>
      <c r="J13" s="39" t="n">
        <v>346.1</v>
      </c>
      <c r="K13" s="55" t="n">
        <v>23.7</v>
      </c>
      <c r="L13" s="41" t="n">
        <v>369.8</v>
      </c>
      <c r="M13" s="56" t="s">
        <v>28</v>
      </c>
      <c r="N13" s="39" t="n">
        <v>251.4</v>
      </c>
      <c r="O13" s="55" t="n">
        <v>10</v>
      </c>
      <c r="P13" s="41" t="n">
        <v>261.4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0</v>
      </c>
      <c r="E14" s="60" t="n">
        <v>0.1</v>
      </c>
      <c r="F14" s="61" t="n">
        <v>0.1</v>
      </c>
      <c r="G14" s="59" t="n">
        <v>0</v>
      </c>
      <c r="H14" s="60" t="n">
        <v>0.1</v>
      </c>
      <c r="I14" s="61" t="n">
        <v>0.1</v>
      </c>
      <c r="J14" s="59" t="n">
        <v>286.9</v>
      </c>
      <c r="K14" s="60" t="n">
        <v>23.7</v>
      </c>
      <c r="L14" s="61" t="n">
        <v>310.6</v>
      </c>
      <c r="M14" s="62" t="n">
        <v>61.9</v>
      </c>
      <c r="N14" s="59" t="n">
        <v>181.9</v>
      </c>
      <c r="O14" s="60" t="n">
        <v>10</v>
      </c>
      <c r="P14" s="61" t="n">
        <v>191.9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.3</v>
      </c>
      <c r="E15" s="68" t="n">
        <v>0</v>
      </c>
      <c r="F15" s="69" t="n">
        <v>0.3</v>
      </c>
      <c r="G15" s="67" t="n">
        <v>1.1</v>
      </c>
      <c r="H15" s="68" t="n">
        <v>0</v>
      </c>
      <c r="I15" s="69" t="n">
        <v>1.1</v>
      </c>
      <c r="J15" s="67" t="n">
        <v>59.2</v>
      </c>
      <c r="K15" s="68" t="n">
        <v>0</v>
      </c>
      <c r="L15" s="69" t="n">
        <v>59.2</v>
      </c>
      <c r="M15" s="70" t="s">
        <v>28</v>
      </c>
      <c r="N15" s="67" t="n">
        <v>69.5</v>
      </c>
      <c r="O15" s="68" t="n">
        <v>0</v>
      </c>
      <c r="P15" s="69" t="n">
        <v>69.5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.7</v>
      </c>
      <c r="E17" s="40" t="n">
        <v>2.8</v>
      </c>
      <c r="F17" s="75" t="n">
        <v>26.5</v>
      </c>
      <c r="G17" s="39" t="n">
        <v>26</v>
      </c>
      <c r="H17" s="40" t="n">
        <v>2.5</v>
      </c>
      <c r="I17" s="75" t="n">
        <v>28.5</v>
      </c>
      <c r="J17" s="39" t="n">
        <v>236.5</v>
      </c>
      <c r="K17" s="40" t="n">
        <v>26.5</v>
      </c>
      <c r="L17" s="75" t="n">
        <v>263</v>
      </c>
      <c r="M17" s="42" t="n">
        <v>11.6</v>
      </c>
      <c r="N17" s="39" t="n">
        <v>224.7</v>
      </c>
      <c r="O17" s="40" t="n">
        <v>11</v>
      </c>
      <c r="P17" s="75" t="n">
        <v>235.7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3.1</v>
      </c>
      <c r="E18" s="79" t="n">
        <v>1.4</v>
      </c>
      <c r="F18" s="54" t="n">
        <v>24.5</v>
      </c>
      <c r="G18" s="78" t="n">
        <v>25.3</v>
      </c>
      <c r="H18" s="79" t="n">
        <v>0.6</v>
      </c>
      <c r="I18" s="54" t="n">
        <v>25.9</v>
      </c>
      <c r="J18" s="78" t="n">
        <v>225.7</v>
      </c>
      <c r="K18" s="79" t="n">
        <v>13</v>
      </c>
      <c r="L18" s="54" t="n">
        <v>238.7</v>
      </c>
      <c r="M18" s="80" t="n">
        <v>6.3</v>
      </c>
      <c r="N18" s="78" t="n">
        <v>218.6</v>
      </c>
      <c r="O18" s="79" t="n">
        <v>6</v>
      </c>
      <c r="P18" s="54" t="n">
        <v>224.6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3.1</v>
      </c>
      <c r="E19" s="85" t="n">
        <v>0.4</v>
      </c>
      <c r="F19" s="86" t="n">
        <v>23.5</v>
      </c>
      <c r="G19" s="84" t="n">
        <v>25.3</v>
      </c>
      <c r="H19" s="85" t="n">
        <v>0.3</v>
      </c>
      <c r="I19" s="86" t="n">
        <v>25.6</v>
      </c>
      <c r="J19" s="84" t="n">
        <v>224.6</v>
      </c>
      <c r="K19" s="85" t="n">
        <v>3.2</v>
      </c>
      <c r="L19" s="86" t="n">
        <v>227.8</v>
      </c>
      <c r="M19" s="87" t="n">
        <v>3.2</v>
      </c>
      <c r="N19" s="84" t="n">
        <v>218.6</v>
      </c>
      <c r="O19" s="85" t="n">
        <v>2.1</v>
      </c>
      <c r="P19" s="86" t="n">
        <v>220.7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1</v>
      </c>
      <c r="F20" s="93" t="n">
        <v>1</v>
      </c>
      <c r="G20" s="91" t="n">
        <v>0</v>
      </c>
      <c r="H20" s="92" t="n">
        <v>0.3</v>
      </c>
      <c r="I20" s="93" t="n">
        <v>0.3</v>
      </c>
      <c r="J20" s="91" t="n">
        <v>1.1</v>
      </c>
      <c r="K20" s="92" t="n">
        <v>9.8</v>
      </c>
      <c r="L20" s="93" t="n">
        <v>10.9</v>
      </c>
      <c r="M20" s="87" t="n">
        <v>179.5</v>
      </c>
      <c r="N20" s="91" t="n">
        <v>0</v>
      </c>
      <c r="O20" s="92" t="n">
        <v>3.9</v>
      </c>
      <c r="P20" s="93" t="n">
        <v>3.9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5</v>
      </c>
      <c r="E22" s="92" t="n">
        <v>1.2</v>
      </c>
      <c r="F22" s="93" t="n">
        <v>1.7</v>
      </c>
      <c r="G22" s="91" t="n">
        <v>0.6</v>
      </c>
      <c r="H22" s="92" t="n">
        <v>1.8</v>
      </c>
      <c r="I22" s="93" t="n">
        <v>2.4</v>
      </c>
      <c r="J22" s="91" t="n">
        <v>4.5</v>
      </c>
      <c r="K22" s="92" t="n">
        <v>10.8</v>
      </c>
      <c r="L22" s="93" t="n">
        <v>15.3</v>
      </c>
      <c r="M22" s="87" t="n">
        <v>273.2</v>
      </c>
      <c r="N22" s="91" t="n">
        <v>0.2</v>
      </c>
      <c r="O22" s="92" t="n">
        <v>3.9</v>
      </c>
      <c r="P22" s="93" t="n">
        <v>4.1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2</v>
      </c>
      <c r="F23" s="93" t="n">
        <v>0.3</v>
      </c>
      <c r="G23" s="91" t="n">
        <v>0.1</v>
      </c>
      <c r="H23" s="92" t="n">
        <v>0.1</v>
      </c>
      <c r="I23" s="93" t="n">
        <v>0.2</v>
      </c>
      <c r="J23" s="91" t="n">
        <v>0.7</v>
      </c>
      <c r="K23" s="92" t="n">
        <v>2.3</v>
      </c>
      <c r="L23" s="93" t="n">
        <v>3</v>
      </c>
      <c r="M23" s="87" t="n">
        <v>233.3</v>
      </c>
      <c r="N23" s="91" t="n">
        <v>0.1</v>
      </c>
      <c r="O23" s="92" t="n">
        <v>0.8</v>
      </c>
      <c r="P23" s="93" t="n">
        <v>0.9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69" t="n">
        <v>0</v>
      </c>
      <c r="J24" s="67" t="n">
        <v>5.6</v>
      </c>
      <c r="K24" s="68" t="n">
        <v>0.4</v>
      </c>
      <c r="L24" s="69" t="n">
        <v>6</v>
      </c>
      <c r="M24" s="107" t="n">
        <v>-1.6</v>
      </c>
      <c r="N24" s="67" t="n">
        <v>5.8</v>
      </c>
      <c r="O24" s="68" t="n">
        <v>0.3</v>
      </c>
      <c r="P24" s="69" t="n">
        <v>6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</v>
      </c>
      <c r="E26" s="53" t="n">
        <v>0</v>
      </c>
      <c r="F26" s="54" t="n">
        <v>0</v>
      </c>
      <c r="G26" s="112" t="n">
        <v>0</v>
      </c>
      <c r="H26" s="113" t="n">
        <v>0</v>
      </c>
      <c r="I26" s="54" t="n">
        <v>0</v>
      </c>
      <c r="J26" s="112" t="n">
        <v>2.1</v>
      </c>
      <c r="K26" s="53" t="n">
        <v>0.1</v>
      </c>
      <c r="L26" s="54" t="n">
        <v>2.2</v>
      </c>
      <c r="M26" s="114" t="s">
        <v>28</v>
      </c>
      <c r="N26" s="39" t="n">
        <v>0.3</v>
      </c>
      <c r="O26" s="40" t="n">
        <v>0.2</v>
      </c>
      <c r="P26" s="54" t="n">
        <v>0.5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0.3</v>
      </c>
      <c r="O27" s="113" t="n">
        <v>0.2</v>
      </c>
      <c r="P27" s="61" t="n">
        <v>0.5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0.3</v>
      </c>
      <c r="O28" s="122" t="n">
        <v>0.2</v>
      </c>
      <c r="P28" s="123" t="n">
        <v>0.5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2</v>
      </c>
      <c r="K30" s="133" t="n">
        <v>0</v>
      </c>
      <c r="L30" s="134" t="n">
        <v>2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2</v>
      </c>
      <c r="K32" s="138" t="n">
        <v>0</v>
      </c>
      <c r="L32" s="139" t="n">
        <v>2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-3.3</v>
      </c>
      <c r="E34" s="53" t="n">
        <v>-0.5</v>
      </c>
      <c r="F34" s="75" t="n">
        <v>-3.8</v>
      </c>
      <c r="G34" s="143" t="n">
        <v>1.2</v>
      </c>
      <c r="H34" s="53" t="n">
        <v>-1.7</v>
      </c>
      <c r="I34" s="75" t="n">
        <v>-0.5</v>
      </c>
      <c r="J34" s="143" t="n">
        <v>5</v>
      </c>
      <c r="K34" s="53" t="n">
        <v>-6.8</v>
      </c>
      <c r="L34" s="75" t="n">
        <v>-1.8</v>
      </c>
      <c r="M34" s="56" t="s">
        <v>28</v>
      </c>
      <c r="N34" s="143" t="n">
        <v>1.3</v>
      </c>
      <c r="O34" s="53" t="n">
        <v>-3.6</v>
      </c>
      <c r="P34" s="75" t="n">
        <v>-2.3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</v>
      </c>
      <c r="E35" s="92" t="n">
        <v>0.1</v>
      </c>
      <c r="F35" s="93" t="n">
        <v>0.1</v>
      </c>
      <c r="G35" s="91" t="n">
        <v>0.3</v>
      </c>
      <c r="H35" s="92" t="n">
        <v>0.1</v>
      </c>
      <c r="I35" s="93" t="n">
        <v>0.4</v>
      </c>
      <c r="J35" s="91" t="n">
        <v>0.7</v>
      </c>
      <c r="K35" s="92" t="n">
        <v>0.1</v>
      </c>
      <c r="L35" s="93" t="n">
        <v>0.8</v>
      </c>
      <c r="M35" s="144" t="s">
        <v>28</v>
      </c>
      <c r="N35" s="91" t="n">
        <v>-0.7</v>
      </c>
      <c r="O35" s="92" t="n">
        <v>-0.1</v>
      </c>
      <c r="P35" s="93" t="n">
        <v>-0.8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-3.3</v>
      </c>
      <c r="E36" s="92" t="n">
        <v>-0.6</v>
      </c>
      <c r="F36" s="134" t="n">
        <v>-3.9</v>
      </c>
      <c r="G36" s="91" t="n">
        <v>0.9</v>
      </c>
      <c r="H36" s="92" t="n">
        <v>-1.8</v>
      </c>
      <c r="I36" s="93" t="n">
        <v>-0.9</v>
      </c>
      <c r="J36" s="91" t="n">
        <v>4.3</v>
      </c>
      <c r="K36" s="92" t="n">
        <v>-6.9</v>
      </c>
      <c r="L36" s="93" t="n">
        <v>-2.6</v>
      </c>
      <c r="M36" s="147" t="s">
        <v>28</v>
      </c>
      <c r="N36" s="91" t="n">
        <v>2</v>
      </c>
      <c r="O36" s="92" t="n">
        <v>-3.5</v>
      </c>
      <c r="P36" s="93" t="n">
        <v>-1.5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7" t="s">
        <v>70</v>
      </c>
      <c r="E38" s="7"/>
      <c r="F38" s="7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50"/>
      <c r="R38" s="50"/>
      <c r="S38" s="51"/>
    </row>
    <row r="39" s="36" customFormat="true" ht="30" hidden="false" customHeight="true" outlineLevel="0" collapsed="false">
      <c r="A39" s="150" t="s">
        <v>73</v>
      </c>
      <c r="B39" s="151"/>
      <c r="C39" s="151"/>
      <c r="D39" s="39" t="n">
        <v>212.4</v>
      </c>
      <c r="E39" s="40" t="n">
        <v>9.7</v>
      </c>
      <c r="F39" s="75" t="n">
        <v>222.1</v>
      </c>
      <c r="G39" s="39" t="n">
        <v>186.3</v>
      </c>
      <c r="H39" s="40" t="n">
        <v>9</v>
      </c>
      <c r="I39" s="75" t="n">
        <v>195.3</v>
      </c>
      <c r="J39" s="39" t="n">
        <v>186.3</v>
      </c>
      <c r="K39" s="40" t="n">
        <v>9</v>
      </c>
      <c r="L39" s="75" t="n">
        <v>195.3</v>
      </c>
      <c r="M39" s="42" t="n">
        <v>43.6</v>
      </c>
      <c r="N39" s="39" t="n">
        <v>129.1</v>
      </c>
      <c r="O39" s="40" t="n">
        <v>6.9</v>
      </c>
      <c r="P39" s="75" t="n">
        <v>136</v>
      </c>
      <c r="Q39" s="152"/>
      <c r="R39" s="152"/>
      <c r="S39" s="153" t="s">
        <v>74</v>
      </c>
    </row>
    <row r="40" s="36" customFormat="true" ht="9" hidden="false" customHeight="true" outlineLevel="0" collapsed="false">
      <c r="A40" s="154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5"/>
      <c r="R40" s="155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212.4</v>
      </c>
      <c r="E41" s="53" t="n">
        <v>9.7</v>
      </c>
      <c r="F41" s="40" t="n">
        <v>222.1</v>
      </c>
      <c r="G41" s="143" t="n">
        <v>186.3</v>
      </c>
      <c r="H41" s="53" t="n">
        <v>9</v>
      </c>
      <c r="I41" s="40" t="n">
        <v>195.3</v>
      </c>
      <c r="J41" s="143" t="n">
        <v>186.3</v>
      </c>
      <c r="K41" s="53" t="n">
        <v>9</v>
      </c>
      <c r="L41" s="40" t="n">
        <v>195.3</v>
      </c>
      <c r="M41" s="80" t="n">
        <v>43.6</v>
      </c>
      <c r="N41" s="143" t="n">
        <v>129.1</v>
      </c>
      <c r="O41" s="53" t="n">
        <v>6.9</v>
      </c>
      <c r="P41" s="40" t="n">
        <v>136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6"/>
      <c r="B42" s="57" t="s">
        <v>77</v>
      </c>
      <c r="C42" s="58"/>
      <c r="D42" s="91" t="n">
        <v>167.4</v>
      </c>
      <c r="E42" s="92" t="n">
        <v>7.8</v>
      </c>
      <c r="F42" s="61" t="n">
        <v>175.2</v>
      </c>
      <c r="G42" s="91" t="n">
        <v>141.1</v>
      </c>
      <c r="H42" s="92" t="n">
        <v>5.9</v>
      </c>
      <c r="I42" s="61" t="n">
        <v>147</v>
      </c>
      <c r="J42" s="91" t="n">
        <v>141.1</v>
      </c>
      <c r="K42" s="92" t="n">
        <v>5.9</v>
      </c>
      <c r="L42" s="61" t="n">
        <v>147</v>
      </c>
      <c r="M42" s="87" t="n">
        <v>55.9</v>
      </c>
      <c r="N42" s="91" t="n">
        <v>88.7</v>
      </c>
      <c r="O42" s="92" t="n">
        <v>5.6</v>
      </c>
      <c r="P42" s="61" t="n">
        <v>94.3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6"/>
      <c r="B43" s="145" t="s">
        <v>79</v>
      </c>
      <c r="C43" s="146"/>
      <c r="D43" s="91" t="n">
        <v>45</v>
      </c>
      <c r="E43" s="92" t="n">
        <v>1.9</v>
      </c>
      <c r="F43" s="93" t="n">
        <v>46.9</v>
      </c>
      <c r="G43" s="91" t="n">
        <v>45.2</v>
      </c>
      <c r="H43" s="92" t="n">
        <v>3.1</v>
      </c>
      <c r="I43" s="93" t="n">
        <v>48.3</v>
      </c>
      <c r="J43" s="91" t="n">
        <v>45.2</v>
      </c>
      <c r="K43" s="92" t="n">
        <v>3.1</v>
      </c>
      <c r="L43" s="93" t="n">
        <v>48.3</v>
      </c>
      <c r="M43" s="87" t="n">
        <v>15.8</v>
      </c>
      <c r="N43" s="91" t="n">
        <v>40.4</v>
      </c>
      <c r="O43" s="92" t="n">
        <v>1.3</v>
      </c>
      <c r="P43" s="69" t="n">
        <v>41.7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4"/>
      <c r="Q44" s="43"/>
      <c r="R44" s="43"/>
      <c r="S44" s="51"/>
    </row>
    <row r="45" s="36" customFormat="true" ht="30" hidden="false" customHeight="true" outlineLevel="0" collapsed="false">
      <c r="A45" s="150" t="s">
        <v>81</v>
      </c>
      <c r="B45" s="151"/>
      <c r="C45" s="158"/>
      <c r="D45" s="39" t="n">
        <v>14.2</v>
      </c>
      <c r="E45" s="53" t="n">
        <v>0</v>
      </c>
      <c r="F45" s="41" t="n">
        <v>14.2</v>
      </c>
      <c r="G45" s="39" t="n">
        <v>4.7</v>
      </c>
      <c r="H45" s="53" t="n">
        <v>0</v>
      </c>
      <c r="I45" s="41" t="n">
        <v>4.7</v>
      </c>
      <c r="J45" s="39" t="n">
        <v>50.7</v>
      </c>
      <c r="K45" s="53" t="n">
        <v>0</v>
      </c>
      <c r="L45" s="41" t="n">
        <v>50.7</v>
      </c>
      <c r="M45" s="56" t="s">
        <v>28</v>
      </c>
      <c r="N45" s="39" t="n">
        <v>58.2</v>
      </c>
      <c r="O45" s="53" t="n">
        <v>0</v>
      </c>
      <c r="P45" s="41" t="n">
        <v>58.2</v>
      </c>
      <c r="Q45" s="159"/>
      <c r="R45" s="152"/>
      <c r="S45" s="153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168" t="n">
        <v>77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168" t="n">
        <v>50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168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3"/>
      <c r="M55" s="103"/>
      <c r="N55" s="103"/>
      <c r="O55" s="103"/>
      <c r="P55" s="103"/>
      <c r="Q55" s="103"/>
      <c r="R55" s="103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2-08-16T13:48:54Z</cp:lastPrinted>
  <dcterms:modified xsi:type="dcterms:W3CDTF">2012-08-22T10:13:28Z</dcterms:modified>
  <cp:revision>0</cp:revision>
  <dc:subject/>
  <dc:title/>
</cp:coreProperties>
</file>