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ley.G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t xml:space="preserve">BARLEY / GARS</t>
  </si>
  <si>
    <t xml:space="preserve">SMB-022012</t>
  </si>
  <si>
    <t xml:space="preserve">Monthly announcement of information / Maandelikse bekendmaking van inligting (1)</t>
  </si>
  <si>
    <t xml:space="preserve"> 2011/12 Year (Oct - Sep) / 2011/12 Jaar (Okt - Sep) (2)</t>
  </si>
  <si>
    <t xml:space="preserve"> '000 t</t>
  </si>
  <si>
    <t xml:space="preserve">Jan 2012</t>
  </si>
  <si>
    <t xml:space="preserve">Progressive/Progressief</t>
  </si>
  <si>
    <t xml:space="preserve">Dec/Des 2011</t>
  </si>
  <si>
    <t xml:space="preserve">Preliminary/Voorlopig</t>
  </si>
  <si>
    <t xml:space="preserve">Oct/Okt 2011 - Jan 2012</t>
  </si>
  <si>
    <t xml:space="preserve">Oct/Okt 2010 - Jan 2011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Dec/Des 2011</t>
  </si>
  <si>
    <t xml:space="preserve">1 Jan 2012</t>
  </si>
  <si>
    <t xml:space="preserve">1 Oct/Okt 2011</t>
  </si>
  <si>
    <t xml:space="preserve">1 Oct/Okt 2010</t>
  </si>
  <si>
    <t xml:space="preserve">(a) Opening stock</t>
  </si>
  <si>
    <t xml:space="preserve">(a) Beginvoorraad</t>
  </si>
  <si>
    <t xml:space="preserve">Prog. Oct/Okt 2011 - Jan 2012</t>
  </si>
  <si>
    <t xml:space="preserve">Prog. Oct/Okt  2010 - Jan 2011</t>
  </si>
  <si>
    <t xml:space="preserve">(b) Acquisition</t>
  </si>
  <si>
    <t xml:space="preserve">(4)</t>
  </si>
  <si>
    <t xml:space="preserve">(b) Verkryging</t>
  </si>
  <si>
    <t xml:space="preserve">Deliveries directly from farms (i) (vi)</t>
  </si>
  <si>
    <t xml:space="preserve">Lewerings direk vanaf plase (i) (v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Dec/Des 2011</t>
  </si>
  <si>
    <t xml:space="preserve">31 Jan 2012</t>
  </si>
  <si>
    <t xml:space="preserve">31 Jan 2011</t>
  </si>
  <si>
    <t xml:space="preserve">(f) Unutilised stock (a+b-c-d-e) (vi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(vi)</t>
    </r>
  </si>
  <si>
    <t xml:space="preserve">(g) Stock stored at: (6) (vi)</t>
  </si>
  <si>
    <t xml:space="preserve">(g) Voorraad geberg by: (6) (vi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11 (On request of the industry.)</t>
  </si>
  <si>
    <t xml:space="preserve">Augustus 2011  (Op versoek van die bedryf.)</t>
  </si>
  <si>
    <t xml:space="preserve">September 2011</t>
  </si>
  <si>
    <t xml:space="preserve">October 2011 - January 2012</t>
  </si>
  <si>
    <t xml:space="preserve">308 655</t>
  </si>
  <si>
    <t xml:space="preserve">Oktober 2011 - Januarie 2012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  <si>
    <t xml:space="preserve">Adjusted due to revised information received from co-workers.</t>
  </si>
  <si>
    <t xml:space="preserve">(vi)</t>
  </si>
  <si>
    <t xml:space="preserve">Aangepas weens gewysigde inligting van medewerkers ontva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962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292.3</v>
      </c>
      <c r="E11" s="40" t="n">
        <v>15.5</v>
      </c>
      <c r="F11" s="41" t="n">
        <v>307.8</v>
      </c>
      <c r="G11" s="39" t="n">
        <v>344.5</v>
      </c>
      <c r="H11" s="40" t="n">
        <v>20.9</v>
      </c>
      <c r="I11" s="41" t="n">
        <v>365.4</v>
      </c>
      <c r="J11" s="39" t="n">
        <v>83.8</v>
      </c>
      <c r="K11" s="40" t="n">
        <v>5.1</v>
      </c>
      <c r="L11" s="41" t="n">
        <v>88.9</v>
      </c>
      <c r="M11" s="42" t="n">
        <v>-18.1</v>
      </c>
      <c r="N11" s="39" t="n">
        <v>104</v>
      </c>
      <c r="O11" s="40" t="n">
        <v>4.5</v>
      </c>
      <c r="P11" s="41" t="n">
        <v>108.5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39" t="n">
        <v>74.9</v>
      </c>
      <c r="E13" s="53" t="n">
        <v>8</v>
      </c>
      <c r="F13" s="54" t="n">
        <v>82.9</v>
      </c>
      <c r="G13" s="39" t="n">
        <v>1.5</v>
      </c>
      <c r="H13" s="55" t="n">
        <v>0.8</v>
      </c>
      <c r="I13" s="54" t="n">
        <v>2.3</v>
      </c>
      <c r="J13" s="39" t="n">
        <v>328.5</v>
      </c>
      <c r="K13" s="55" t="n">
        <v>22.2</v>
      </c>
      <c r="L13" s="41" t="n">
        <v>350.7</v>
      </c>
      <c r="M13" s="56" t="s">
        <v>28</v>
      </c>
      <c r="N13" s="39" t="n">
        <v>198.8</v>
      </c>
      <c r="O13" s="55" t="n">
        <v>9.4</v>
      </c>
      <c r="P13" s="41" t="n">
        <v>208.2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7" t="s">
        <v>30</v>
      </c>
      <c r="C14" s="58"/>
      <c r="D14" s="59" t="n">
        <v>43.4</v>
      </c>
      <c r="E14" s="60" t="n">
        <v>8</v>
      </c>
      <c r="F14" s="61" t="n">
        <v>51.4</v>
      </c>
      <c r="G14" s="59" t="n">
        <v>1.5</v>
      </c>
      <c r="H14" s="60" t="n">
        <v>0.8</v>
      </c>
      <c r="I14" s="61" t="n">
        <v>2.3</v>
      </c>
      <c r="J14" s="59" t="n">
        <v>286.5</v>
      </c>
      <c r="K14" s="60" t="n">
        <v>22.2</v>
      </c>
      <c r="L14" s="61" t="n">
        <v>308.7</v>
      </c>
      <c r="M14" s="62" t="n">
        <v>61.9</v>
      </c>
      <c r="N14" s="59" t="n">
        <v>181.3</v>
      </c>
      <c r="O14" s="60" t="n">
        <v>9.4</v>
      </c>
      <c r="P14" s="61" t="n">
        <v>190.7</v>
      </c>
      <c r="Q14" s="63"/>
      <c r="R14" s="64" t="s">
        <v>31</v>
      </c>
      <c r="S14" s="51"/>
    </row>
    <row r="15" s="36" customFormat="true" ht="30" hidden="false" customHeight="true" outlineLevel="0" collapsed="false">
      <c r="A15" s="37"/>
      <c r="B15" s="65" t="s">
        <v>32</v>
      </c>
      <c r="C15" s="66"/>
      <c r="D15" s="67" t="n">
        <v>31.5</v>
      </c>
      <c r="E15" s="68" t="n">
        <v>0</v>
      </c>
      <c r="F15" s="69" t="n">
        <v>31.5</v>
      </c>
      <c r="G15" s="67" t="n">
        <v>0</v>
      </c>
      <c r="H15" s="68" t="n">
        <v>0</v>
      </c>
      <c r="I15" s="69" t="n">
        <v>0</v>
      </c>
      <c r="J15" s="67" t="n">
        <v>42</v>
      </c>
      <c r="K15" s="68" t="n">
        <v>0</v>
      </c>
      <c r="L15" s="69" t="n">
        <v>42</v>
      </c>
      <c r="M15" s="70" t="s">
        <v>28</v>
      </c>
      <c r="N15" s="67" t="n">
        <v>17.5</v>
      </c>
      <c r="O15" s="68" t="n">
        <v>0</v>
      </c>
      <c r="P15" s="69" t="n">
        <v>17.5</v>
      </c>
      <c r="Q15" s="71"/>
      <c r="R15" s="72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3</v>
      </c>
      <c r="E17" s="40" t="n">
        <v>2.2</v>
      </c>
      <c r="F17" s="75" t="n">
        <v>25.2</v>
      </c>
      <c r="G17" s="39" t="n">
        <v>22.9</v>
      </c>
      <c r="H17" s="40" t="n">
        <v>2</v>
      </c>
      <c r="I17" s="75" t="n">
        <v>24.9</v>
      </c>
      <c r="J17" s="39" t="n">
        <v>90</v>
      </c>
      <c r="K17" s="40" t="n">
        <v>7.2</v>
      </c>
      <c r="L17" s="75" t="n">
        <v>97.2</v>
      </c>
      <c r="M17" s="42" t="n">
        <v>6.7</v>
      </c>
      <c r="N17" s="39" t="n">
        <v>88.1</v>
      </c>
      <c r="O17" s="40" t="n">
        <v>3</v>
      </c>
      <c r="P17" s="75" t="n">
        <v>91.1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6" t="s">
        <v>36</v>
      </c>
      <c r="C18" s="77"/>
      <c r="D18" s="78" t="n">
        <v>22.7</v>
      </c>
      <c r="E18" s="79" t="n">
        <v>1.2</v>
      </c>
      <c r="F18" s="54" t="n">
        <v>23.9</v>
      </c>
      <c r="G18" s="78" t="n">
        <v>22.6</v>
      </c>
      <c r="H18" s="79" t="n">
        <v>0.8</v>
      </c>
      <c r="I18" s="54" t="n">
        <v>23.4</v>
      </c>
      <c r="J18" s="78" t="n">
        <v>89.1</v>
      </c>
      <c r="K18" s="79" t="n">
        <v>3.6</v>
      </c>
      <c r="L18" s="54" t="n">
        <v>92.7</v>
      </c>
      <c r="M18" s="80" t="n">
        <v>4.7</v>
      </c>
      <c r="N18" s="78" t="n">
        <v>86.7</v>
      </c>
      <c r="O18" s="79" t="n">
        <v>1.8</v>
      </c>
      <c r="P18" s="54" t="n">
        <v>88.5</v>
      </c>
      <c r="Q18" s="81"/>
      <c r="R18" s="82" t="s">
        <v>37</v>
      </c>
      <c r="S18" s="45"/>
    </row>
    <row r="19" s="36" customFormat="true" ht="30" hidden="false" customHeight="true" outlineLevel="0" collapsed="false">
      <c r="A19" s="37"/>
      <c r="B19" s="83"/>
      <c r="C19" s="57" t="s">
        <v>38</v>
      </c>
      <c r="D19" s="84" t="n">
        <v>22.6</v>
      </c>
      <c r="E19" s="85" t="n">
        <v>0.2</v>
      </c>
      <c r="F19" s="86" t="n">
        <v>22.8</v>
      </c>
      <c r="G19" s="84" t="n">
        <v>22.2</v>
      </c>
      <c r="H19" s="85" t="n">
        <v>0.3</v>
      </c>
      <c r="I19" s="86" t="n">
        <v>22.5</v>
      </c>
      <c r="J19" s="84" t="n">
        <v>88.6</v>
      </c>
      <c r="K19" s="85" t="n">
        <v>1.1</v>
      </c>
      <c r="L19" s="86" t="n">
        <v>89.7</v>
      </c>
      <c r="M19" s="87" t="n">
        <v>2.7</v>
      </c>
      <c r="N19" s="84" t="n">
        <v>86.7</v>
      </c>
      <c r="O19" s="85" t="n">
        <v>0.6</v>
      </c>
      <c r="P19" s="86" t="n">
        <v>87.3</v>
      </c>
      <c r="Q19" s="64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.1</v>
      </c>
      <c r="E20" s="92" t="n">
        <v>1</v>
      </c>
      <c r="F20" s="93" t="n">
        <v>1.1</v>
      </c>
      <c r="G20" s="91" t="n">
        <v>0.4</v>
      </c>
      <c r="H20" s="92" t="n">
        <v>0.5</v>
      </c>
      <c r="I20" s="93" t="n">
        <v>0.9</v>
      </c>
      <c r="J20" s="91" t="n">
        <v>0.5</v>
      </c>
      <c r="K20" s="92" t="n">
        <v>2.5</v>
      </c>
      <c r="L20" s="93" t="n">
        <v>3</v>
      </c>
      <c r="M20" s="87" t="n">
        <v>150</v>
      </c>
      <c r="N20" s="91" t="n">
        <v>0</v>
      </c>
      <c r="O20" s="92" t="n">
        <v>1.2</v>
      </c>
      <c r="P20" s="93" t="n">
        <v>1.2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9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.3</v>
      </c>
      <c r="E22" s="92" t="n">
        <v>0.5</v>
      </c>
      <c r="F22" s="93" t="n">
        <v>0.8</v>
      </c>
      <c r="G22" s="91" t="n">
        <v>0.3</v>
      </c>
      <c r="H22" s="92" t="n">
        <v>0.7</v>
      </c>
      <c r="I22" s="93" t="n">
        <v>1</v>
      </c>
      <c r="J22" s="91" t="n">
        <v>0.8</v>
      </c>
      <c r="K22" s="92" t="n">
        <v>2.1</v>
      </c>
      <c r="L22" s="93" t="n">
        <v>2.9</v>
      </c>
      <c r="M22" s="87" t="n">
        <v>190</v>
      </c>
      <c r="N22" s="91" t="n">
        <v>0</v>
      </c>
      <c r="O22" s="92" t="n">
        <v>1</v>
      </c>
      <c r="P22" s="93" t="n">
        <v>1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</v>
      </c>
      <c r="E23" s="92" t="n">
        <v>0.4</v>
      </c>
      <c r="F23" s="93" t="n">
        <v>0.4</v>
      </c>
      <c r="G23" s="91" t="n">
        <v>0</v>
      </c>
      <c r="H23" s="92" t="n">
        <v>0.3</v>
      </c>
      <c r="I23" s="93" t="n">
        <v>0.3</v>
      </c>
      <c r="J23" s="91" t="n">
        <v>0.1</v>
      </c>
      <c r="K23" s="92" t="n">
        <v>1.2</v>
      </c>
      <c r="L23" s="93" t="n">
        <v>1.3</v>
      </c>
      <c r="M23" s="87" t="n">
        <v>1200</v>
      </c>
      <c r="N23" s="91" t="n">
        <v>0</v>
      </c>
      <c r="O23" s="92" t="n">
        <v>0.1</v>
      </c>
      <c r="P23" s="93" t="n">
        <v>0.1</v>
      </c>
      <c r="Q23" s="104"/>
      <c r="R23" s="95" t="s">
        <v>47</v>
      </c>
      <c r="S23" s="51"/>
    </row>
    <row r="24" s="36" customFormat="true" ht="30" hidden="false" customHeight="true" outlineLevel="0" collapsed="false">
      <c r="A24" s="37"/>
      <c r="B24" s="105" t="s">
        <v>48</v>
      </c>
      <c r="C24" s="106"/>
      <c r="D24" s="67" t="n">
        <v>0</v>
      </c>
      <c r="E24" s="68" t="n">
        <v>0.1</v>
      </c>
      <c r="F24" s="69" t="n">
        <v>0.1</v>
      </c>
      <c r="G24" s="67" t="n">
        <v>0</v>
      </c>
      <c r="H24" s="68" t="n">
        <v>0.2</v>
      </c>
      <c r="I24" s="69" t="n">
        <v>0.2</v>
      </c>
      <c r="J24" s="67" t="n">
        <v>0</v>
      </c>
      <c r="K24" s="68" t="n">
        <v>0.3</v>
      </c>
      <c r="L24" s="69" t="n">
        <v>0.3</v>
      </c>
      <c r="M24" s="107" t="n">
        <v>-80</v>
      </c>
      <c r="N24" s="67" t="n">
        <v>1.4</v>
      </c>
      <c r="O24" s="68" t="n">
        <v>0.1</v>
      </c>
      <c r="P24" s="69" t="n">
        <v>1.5</v>
      </c>
      <c r="Q24" s="108"/>
      <c r="R24" s="109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10"/>
      <c r="E25" s="110"/>
      <c r="F25" s="110"/>
      <c r="G25" s="110"/>
      <c r="H25" s="110"/>
      <c r="I25" s="110"/>
      <c r="J25" s="110"/>
      <c r="K25" s="110"/>
      <c r="L25" s="110"/>
      <c r="M25" s="111"/>
      <c r="N25" s="110"/>
      <c r="O25" s="110"/>
      <c r="P25" s="110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112" t="n">
        <v>0</v>
      </c>
      <c r="E26" s="53" t="n">
        <v>0</v>
      </c>
      <c r="F26" s="54" t="n">
        <v>0</v>
      </c>
      <c r="G26" s="112" t="n">
        <v>0.6</v>
      </c>
      <c r="H26" s="113" t="n">
        <v>0</v>
      </c>
      <c r="I26" s="54" t="n">
        <v>0.6</v>
      </c>
      <c r="J26" s="112" t="n">
        <v>0.7</v>
      </c>
      <c r="K26" s="53" t="n">
        <v>0.1</v>
      </c>
      <c r="L26" s="54" t="n">
        <v>0.8</v>
      </c>
      <c r="M26" s="114" t="s">
        <v>28</v>
      </c>
      <c r="N26" s="112" t="n">
        <v>0.3</v>
      </c>
      <c r="O26" s="113" t="n">
        <v>0</v>
      </c>
      <c r="P26" s="54" t="n">
        <v>0.3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6" t="s">
        <v>52</v>
      </c>
      <c r="C27" s="116"/>
      <c r="D27" s="112" t="n">
        <v>0</v>
      </c>
      <c r="E27" s="113" t="n">
        <v>0</v>
      </c>
      <c r="F27" s="61" t="n">
        <v>0</v>
      </c>
      <c r="G27" s="112" t="n">
        <v>0</v>
      </c>
      <c r="H27" s="113" t="n">
        <v>0</v>
      </c>
      <c r="I27" s="61" t="n">
        <v>0</v>
      </c>
      <c r="J27" s="112" t="n">
        <v>0.1</v>
      </c>
      <c r="K27" s="113" t="n">
        <v>0.1</v>
      </c>
      <c r="L27" s="61" t="n">
        <v>0.2</v>
      </c>
      <c r="M27" s="117" t="s">
        <v>28</v>
      </c>
      <c r="N27" s="112" t="n">
        <v>0.3</v>
      </c>
      <c r="O27" s="113" t="n">
        <v>0</v>
      </c>
      <c r="P27" s="61" t="n">
        <v>0.3</v>
      </c>
      <c r="Q27" s="118"/>
      <c r="R27" s="82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</v>
      </c>
      <c r="I28" s="123" t="n">
        <v>0</v>
      </c>
      <c r="J28" s="121" t="n">
        <v>0.1</v>
      </c>
      <c r="K28" s="122" t="n">
        <v>0.1</v>
      </c>
      <c r="L28" s="123" t="n">
        <v>0.2</v>
      </c>
      <c r="M28" s="124" t="s">
        <v>28</v>
      </c>
      <c r="N28" s="121" t="n">
        <v>0.3</v>
      </c>
      <c r="O28" s="122" t="n">
        <v>0</v>
      </c>
      <c r="P28" s="123" t="n">
        <v>0.3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00" t="s">
        <v>28</v>
      </c>
      <c r="N29" s="128" t="n">
        <v>0</v>
      </c>
      <c r="O29" s="129" t="n">
        <v>0</v>
      </c>
      <c r="P29" s="130" t="n">
        <v>0</v>
      </c>
      <c r="Q29" s="101" t="s">
        <v>57</v>
      </c>
      <c r="R29" s="126"/>
      <c r="S29" s="51"/>
    </row>
    <row r="30" s="36" customFormat="true" ht="30" hidden="false" customHeight="true" outlineLevel="0" collapsed="false">
      <c r="A30" s="37"/>
      <c r="B30" s="102" t="s">
        <v>58</v>
      </c>
      <c r="C30" s="131"/>
      <c r="D30" s="132" t="n">
        <v>0</v>
      </c>
      <c r="E30" s="133" t="n">
        <v>0</v>
      </c>
      <c r="F30" s="134" t="n">
        <v>0</v>
      </c>
      <c r="G30" s="132" t="n">
        <v>0.6</v>
      </c>
      <c r="H30" s="133" t="n">
        <v>0</v>
      </c>
      <c r="I30" s="134" t="n">
        <v>0.6</v>
      </c>
      <c r="J30" s="132" t="n">
        <v>0.6</v>
      </c>
      <c r="K30" s="133" t="n">
        <v>0</v>
      </c>
      <c r="L30" s="134" t="n">
        <v>0.6</v>
      </c>
      <c r="M30" s="124" t="s">
        <v>28</v>
      </c>
      <c r="N30" s="132" t="n">
        <v>0</v>
      </c>
      <c r="O30" s="133" t="n">
        <v>0</v>
      </c>
      <c r="P30" s="134" t="n">
        <v>0</v>
      </c>
      <c r="Q30" s="135"/>
      <c r="R30" s="95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6"/>
      <c r="C32" s="127" t="s">
        <v>62</v>
      </c>
      <c r="D32" s="137" t="n">
        <v>0</v>
      </c>
      <c r="E32" s="138" t="n">
        <v>0</v>
      </c>
      <c r="F32" s="139" t="n">
        <v>0</v>
      </c>
      <c r="G32" s="137" t="n">
        <v>0.6</v>
      </c>
      <c r="H32" s="138" t="n">
        <v>0</v>
      </c>
      <c r="I32" s="139" t="n">
        <v>0.6</v>
      </c>
      <c r="J32" s="137" t="n">
        <v>0.6</v>
      </c>
      <c r="K32" s="138" t="n">
        <v>0</v>
      </c>
      <c r="L32" s="139" t="n">
        <v>0.6</v>
      </c>
      <c r="M32" s="140" t="s">
        <v>28</v>
      </c>
      <c r="N32" s="137" t="n">
        <v>0</v>
      </c>
      <c r="O32" s="138" t="n">
        <v>0</v>
      </c>
      <c r="P32" s="139" t="n">
        <v>0</v>
      </c>
      <c r="Q32" s="101" t="s">
        <v>63</v>
      </c>
      <c r="R32" s="141"/>
      <c r="S32" s="51"/>
    </row>
    <row r="33" s="36" customFormat="true" ht="9" hidden="false" customHeight="true" outlineLevel="0" collapsed="false">
      <c r="A33" s="37"/>
      <c r="B33" s="103"/>
      <c r="C33" s="103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50"/>
      <c r="R33" s="50"/>
      <c r="S33" s="51"/>
    </row>
    <row r="34" s="36" customFormat="true" ht="30" hidden="false" customHeight="true" outlineLevel="0" collapsed="false">
      <c r="A34" s="142" t="s">
        <v>64</v>
      </c>
      <c r="B34" s="38"/>
      <c r="C34" s="38"/>
      <c r="D34" s="143" t="n">
        <v>-0.3</v>
      </c>
      <c r="E34" s="53" t="n">
        <v>0.4</v>
      </c>
      <c r="F34" s="75" t="n">
        <v>0.1</v>
      </c>
      <c r="G34" s="143" t="n">
        <v>1.4</v>
      </c>
      <c r="H34" s="53" t="n">
        <v>0</v>
      </c>
      <c r="I34" s="75" t="n">
        <v>1.4</v>
      </c>
      <c r="J34" s="143" t="n">
        <v>0.5</v>
      </c>
      <c r="K34" s="53" t="n">
        <v>0.3</v>
      </c>
      <c r="L34" s="75" t="n">
        <v>0.8</v>
      </c>
      <c r="M34" s="56" t="s">
        <v>28</v>
      </c>
      <c r="N34" s="143" t="n">
        <v>-0.4</v>
      </c>
      <c r="O34" s="53" t="n">
        <v>-1.6</v>
      </c>
      <c r="P34" s="75" t="n">
        <v>-2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7" t="s">
        <v>66</v>
      </c>
      <c r="C35" s="58"/>
      <c r="D35" s="91" t="n">
        <v>0</v>
      </c>
      <c r="E35" s="92" t="n">
        <v>0</v>
      </c>
      <c r="F35" s="93" t="n">
        <v>0</v>
      </c>
      <c r="G35" s="91" t="n">
        <v>0.2</v>
      </c>
      <c r="H35" s="92" t="n">
        <v>0.1</v>
      </c>
      <c r="I35" s="93" t="n">
        <v>0.3</v>
      </c>
      <c r="J35" s="91" t="n">
        <v>0.2</v>
      </c>
      <c r="K35" s="92" t="n">
        <v>0.1</v>
      </c>
      <c r="L35" s="93" t="n">
        <v>0.3</v>
      </c>
      <c r="M35" s="144" t="s">
        <v>28</v>
      </c>
      <c r="N35" s="91" t="n">
        <v>-1.3</v>
      </c>
      <c r="O35" s="92" t="n">
        <v>0</v>
      </c>
      <c r="P35" s="93" t="n">
        <v>-1.3</v>
      </c>
      <c r="Q35" s="63"/>
      <c r="R35" s="64" t="s">
        <v>67</v>
      </c>
      <c r="S35" s="51"/>
    </row>
    <row r="36" s="36" customFormat="true" ht="30" hidden="false" customHeight="true" outlineLevel="0" collapsed="false">
      <c r="A36" s="37"/>
      <c r="B36" s="145" t="s">
        <v>68</v>
      </c>
      <c r="C36" s="146"/>
      <c r="D36" s="91" t="n">
        <v>-0.3</v>
      </c>
      <c r="E36" s="92" t="n">
        <v>0.4</v>
      </c>
      <c r="F36" s="134" t="n">
        <v>0.1</v>
      </c>
      <c r="G36" s="91" t="n">
        <v>1.2</v>
      </c>
      <c r="H36" s="92" t="n">
        <v>-0.1</v>
      </c>
      <c r="I36" s="93" t="n">
        <v>1.1</v>
      </c>
      <c r="J36" s="91" t="n">
        <v>0.3</v>
      </c>
      <c r="K36" s="92" t="n">
        <v>0.2</v>
      </c>
      <c r="L36" s="93" t="n">
        <v>0.5</v>
      </c>
      <c r="M36" s="147" t="s">
        <v>28</v>
      </c>
      <c r="N36" s="91" t="n">
        <v>0.9</v>
      </c>
      <c r="O36" s="92" t="n">
        <v>-1.6</v>
      </c>
      <c r="P36" s="93" t="n">
        <v>-0.7</v>
      </c>
      <c r="Q36" s="71"/>
      <c r="R36" s="72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8"/>
      <c r="E37" s="148"/>
      <c r="F37" s="148"/>
      <c r="G37" s="148"/>
      <c r="H37" s="148"/>
      <c r="I37" s="148"/>
      <c r="J37" s="148"/>
      <c r="K37" s="148"/>
      <c r="L37" s="148"/>
      <c r="M37" s="47"/>
      <c r="N37" s="148"/>
      <c r="O37" s="148"/>
      <c r="P37" s="148"/>
      <c r="Q37" s="149"/>
      <c r="R37" s="149"/>
      <c r="S37" s="51"/>
    </row>
    <row r="38" s="36" customFormat="true" ht="30" hidden="false" customHeight="true" outlineLevel="0" collapsed="false">
      <c r="A38" s="37"/>
      <c r="B38" s="46"/>
      <c r="C38" s="46"/>
      <c r="D38" s="150" t="s">
        <v>70</v>
      </c>
      <c r="E38" s="150"/>
      <c r="F38" s="150"/>
      <c r="G38" s="150" t="s">
        <v>71</v>
      </c>
      <c r="H38" s="150"/>
      <c r="I38" s="150"/>
      <c r="J38" s="150" t="s">
        <v>71</v>
      </c>
      <c r="K38" s="150"/>
      <c r="L38" s="150"/>
      <c r="M38" s="150"/>
      <c r="N38" s="150" t="s">
        <v>72</v>
      </c>
      <c r="O38" s="150"/>
      <c r="P38" s="150"/>
      <c r="Q38" s="50"/>
      <c r="R38" s="50"/>
      <c r="S38" s="51"/>
    </row>
    <row r="39" s="36" customFormat="true" ht="30" hidden="false" customHeight="true" outlineLevel="0" collapsed="false">
      <c r="A39" s="151" t="s">
        <v>73</v>
      </c>
      <c r="B39" s="152"/>
      <c r="C39" s="152"/>
      <c r="D39" s="39" t="n">
        <v>344.5</v>
      </c>
      <c r="E39" s="40" t="n">
        <v>20.9</v>
      </c>
      <c r="F39" s="75" t="n">
        <v>365.4</v>
      </c>
      <c r="G39" s="39" t="n">
        <v>321.1</v>
      </c>
      <c r="H39" s="40" t="n">
        <v>19.7</v>
      </c>
      <c r="I39" s="75" t="n">
        <v>340.8</v>
      </c>
      <c r="J39" s="39" t="n">
        <v>321.1</v>
      </c>
      <c r="K39" s="40" t="n">
        <v>19.7</v>
      </c>
      <c r="L39" s="75" t="n">
        <v>340.8</v>
      </c>
      <c r="M39" s="42" t="n">
        <v>49.9</v>
      </c>
      <c r="N39" s="39" t="n">
        <v>214.8</v>
      </c>
      <c r="O39" s="40" t="n">
        <v>12.5</v>
      </c>
      <c r="P39" s="75" t="n">
        <v>227.3</v>
      </c>
      <c r="Q39" s="153"/>
      <c r="R39" s="153"/>
      <c r="S39" s="154" t="s">
        <v>74</v>
      </c>
    </row>
    <row r="40" s="36" customFormat="true" ht="9" hidden="false" customHeight="true" outlineLevel="0" collapsed="false">
      <c r="A40" s="155"/>
      <c r="B40" s="32"/>
      <c r="C40" s="32"/>
      <c r="D40" s="73"/>
      <c r="E40" s="73"/>
      <c r="F40" s="73"/>
      <c r="G40" s="73"/>
      <c r="H40" s="73"/>
      <c r="I40" s="73"/>
      <c r="J40" s="73"/>
      <c r="K40" s="73"/>
      <c r="L40" s="73"/>
      <c r="M40" s="107"/>
      <c r="N40" s="73"/>
      <c r="O40" s="73"/>
      <c r="P40" s="73"/>
      <c r="Q40" s="156"/>
      <c r="R40" s="156"/>
      <c r="S40" s="51"/>
    </row>
    <row r="41" s="36" customFormat="true" ht="30" hidden="false" customHeight="true" outlineLevel="0" collapsed="false">
      <c r="A41" s="142" t="s">
        <v>75</v>
      </c>
      <c r="B41" s="38"/>
      <c r="C41" s="38"/>
      <c r="D41" s="143" t="n">
        <v>344.5</v>
      </c>
      <c r="E41" s="53" t="n">
        <v>20.9</v>
      </c>
      <c r="F41" s="40" t="n">
        <v>365.4</v>
      </c>
      <c r="G41" s="143" t="n">
        <v>321.1</v>
      </c>
      <c r="H41" s="53" t="n">
        <v>19.7</v>
      </c>
      <c r="I41" s="40" t="n">
        <v>340.8</v>
      </c>
      <c r="J41" s="143" t="n">
        <v>321.1</v>
      </c>
      <c r="K41" s="53" t="n">
        <v>19.7</v>
      </c>
      <c r="L41" s="40" t="n">
        <v>340.8</v>
      </c>
      <c r="M41" s="80" t="n">
        <v>49.9</v>
      </c>
      <c r="N41" s="143" t="n">
        <v>214.8</v>
      </c>
      <c r="O41" s="53" t="n">
        <v>12.5</v>
      </c>
      <c r="P41" s="40" t="n">
        <v>227.3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7"/>
      <c r="B42" s="57" t="s">
        <v>77</v>
      </c>
      <c r="C42" s="58"/>
      <c r="D42" s="91" t="n">
        <v>300.7</v>
      </c>
      <c r="E42" s="92" t="n">
        <v>18.9</v>
      </c>
      <c r="F42" s="61" t="n">
        <v>319.6</v>
      </c>
      <c r="G42" s="91" t="n">
        <v>291.3</v>
      </c>
      <c r="H42" s="92" t="n">
        <v>17.8</v>
      </c>
      <c r="I42" s="61" t="n">
        <v>309.1</v>
      </c>
      <c r="J42" s="91" t="n">
        <v>291.3</v>
      </c>
      <c r="K42" s="92" t="n">
        <v>17.8</v>
      </c>
      <c r="L42" s="61" t="n">
        <v>309.1</v>
      </c>
      <c r="M42" s="87" t="n">
        <v>53.8</v>
      </c>
      <c r="N42" s="91" t="n">
        <v>190.5</v>
      </c>
      <c r="O42" s="92" t="n">
        <v>10.5</v>
      </c>
      <c r="P42" s="61" t="n">
        <v>201</v>
      </c>
      <c r="Q42" s="63"/>
      <c r="R42" s="64" t="s">
        <v>78</v>
      </c>
      <c r="S42" s="51"/>
    </row>
    <row r="43" s="36" customFormat="true" ht="30" hidden="false" customHeight="true" outlineLevel="0" collapsed="false">
      <c r="A43" s="157"/>
      <c r="B43" s="145" t="s">
        <v>79</v>
      </c>
      <c r="C43" s="146"/>
      <c r="D43" s="91" t="n">
        <v>43.8</v>
      </c>
      <c r="E43" s="92" t="n">
        <v>2</v>
      </c>
      <c r="F43" s="93" t="n">
        <v>45.8</v>
      </c>
      <c r="G43" s="91" t="n">
        <v>29.8</v>
      </c>
      <c r="H43" s="92" t="n">
        <v>1.9</v>
      </c>
      <c r="I43" s="93" t="n">
        <v>31.7</v>
      </c>
      <c r="J43" s="91" t="n">
        <v>29.8</v>
      </c>
      <c r="K43" s="92" t="n">
        <v>1.9</v>
      </c>
      <c r="L43" s="93" t="n">
        <v>31.7</v>
      </c>
      <c r="M43" s="87" t="n">
        <v>20.5</v>
      </c>
      <c r="N43" s="91" t="n">
        <v>24.3</v>
      </c>
      <c r="O43" s="92" t="n">
        <v>2</v>
      </c>
      <c r="P43" s="69" t="n">
        <v>26.3</v>
      </c>
      <c r="Q43" s="71"/>
      <c r="R43" s="72" t="s">
        <v>80</v>
      </c>
      <c r="S43" s="51"/>
    </row>
    <row r="44" s="36" customFormat="true" ht="9" hidden="false" customHeight="true" outlineLevel="0" collapsed="false">
      <c r="A44" s="142"/>
      <c r="B44" s="38"/>
      <c r="C44" s="3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74"/>
      <c r="Q44" s="43"/>
      <c r="R44" s="43"/>
      <c r="S44" s="51"/>
    </row>
    <row r="45" s="36" customFormat="true" ht="30" hidden="false" customHeight="true" outlineLevel="0" collapsed="false">
      <c r="A45" s="151" t="s">
        <v>81</v>
      </c>
      <c r="B45" s="152"/>
      <c r="C45" s="159"/>
      <c r="D45" s="39" t="n">
        <v>8</v>
      </c>
      <c r="E45" s="53" t="n">
        <v>0</v>
      </c>
      <c r="F45" s="41" t="n">
        <v>8</v>
      </c>
      <c r="G45" s="39" t="n">
        <v>7.8</v>
      </c>
      <c r="H45" s="53" t="n">
        <v>0</v>
      </c>
      <c r="I45" s="41" t="n">
        <v>7.8</v>
      </c>
      <c r="J45" s="39" t="n">
        <v>25.8</v>
      </c>
      <c r="K45" s="53" t="n">
        <v>0</v>
      </c>
      <c r="L45" s="41" t="n">
        <v>25.8</v>
      </c>
      <c r="M45" s="56" t="s">
        <v>28</v>
      </c>
      <c r="N45" s="39" t="n">
        <v>13.9</v>
      </c>
      <c r="O45" s="53" t="n">
        <v>0</v>
      </c>
      <c r="P45" s="41" t="n">
        <v>13.9</v>
      </c>
      <c r="Q45" s="160"/>
      <c r="R45" s="153"/>
      <c r="S45" s="154" t="s">
        <v>82</v>
      </c>
    </row>
    <row r="46" s="36" customFormat="true" ht="30" hidden="false" customHeight="true" outlineLevel="0" collapsed="false">
      <c r="A46" s="161" t="s">
        <v>83</v>
      </c>
      <c r="B46" s="161"/>
      <c r="C46" s="161"/>
      <c r="D46" s="161"/>
      <c r="E46" s="161"/>
      <c r="F46" s="161"/>
      <c r="G46" s="161"/>
      <c r="H46" s="161"/>
      <c r="I46" s="161"/>
      <c r="J46" s="162" t="s">
        <v>84</v>
      </c>
      <c r="K46" s="163" t="s">
        <v>85</v>
      </c>
      <c r="L46" s="163"/>
      <c r="M46" s="163"/>
      <c r="N46" s="163"/>
      <c r="O46" s="163"/>
      <c r="P46" s="163"/>
      <c r="Q46" s="163"/>
      <c r="R46" s="163"/>
      <c r="S46" s="163"/>
    </row>
    <row r="47" s="36" customFormat="true" ht="30" hidden="false" customHeight="true" outlineLevel="0" collapsed="false">
      <c r="A47" s="164"/>
      <c r="B47" s="103"/>
      <c r="C47" s="103"/>
      <c r="D47" s="103"/>
      <c r="E47" s="103"/>
      <c r="F47" s="103"/>
      <c r="G47" s="103"/>
      <c r="H47" s="103"/>
      <c r="J47" s="165" t="s">
        <v>86</v>
      </c>
      <c r="K47" s="162"/>
      <c r="L47" s="162"/>
      <c r="M47" s="166"/>
      <c r="N47" s="166"/>
      <c r="O47" s="166"/>
      <c r="P47" s="166"/>
      <c r="Q47" s="166"/>
      <c r="R47" s="166"/>
      <c r="S47" s="167"/>
    </row>
    <row r="48" s="36" customFormat="true" ht="30" hidden="false" customHeight="true" outlineLevel="0" collapsed="false">
      <c r="A48" s="168"/>
      <c r="B48" s="169"/>
      <c r="C48" s="169"/>
      <c r="D48" s="170"/>
      <c r="E48" s="170"/>
      <c r="F48" s="44"/>
      <c r="G48" s="50"/>
      <c r="I48" s="50" t="s">
        <v>87</v>
      </c>
      <c r="J48" s="50" t="n">
        <v>77</v>
      </c>
      <c r="K48" s="171" t="s">
        <v>88</v>
      </c>
      <c r="L48" s="171"/>
      <c r="M48" s="172"/>
      <c r="N48" s="172"/>
      <c r="O48" s="172"/>
      <c r="P48" s="173"/>
      <c r="Q48" s="173"/>
      <c r="R48" s="173"/>
      <c r="S48" s="173"/>
    </row>
    <row r="49" s="36" customFormat="true" ht="30" hidden="false" customHeight="true" outlineLevel="0" collapsed="false">
      <c r="A49" s="168"/>
      <c r="B49" s="169"/>
      <c r="C49" s="169"/>
      <c r="D49" s="170"/>
      <c r="E49" s="170"/>
      <c r="F49" s="44"/>
      <c r="G49" s="50"/>
      <c r="I49" s="50" t="s">
        <v>89</v>
      </c>
      <c r="J49" s="50" t="n">
        <v>50</v>
      </c>
      <c r="K49" s="172" t="s">
        <v>89</v>
      </c>
      <c r="L49" s="172"/>
      <c r="M49" s="172"/>
      <c r="N49" s="172"/>
      <c r="O49" s="174"/>
      <c r="P49" s="166"/>
      <c r="Q49" s="166"/>
      <c r="R49" s="166"/>
      <c r="S49" s="167"/>
    </row>
    <row r="50" s="36" customFormat="true" ht="30" hidden="false" customHeight="true" outlineLevel="0" collapsed="false">
      <c r="A50" s="168"/>
      <c r="B50" s="169"/>
      <c r="C50" s="169"/>
      <c r="D50" s="50"/>
      <c r="E50" s="50"/>
      <c r="F50" s="44"/>
      <c r="G50" s="50"/>
      <c r="I50" s="50" t="s">
        <v>90</v>
      </c>
      <c r="J50" s="50" t="s">
        <v>91</v>
      </c>
      <c r="K50" s="174" t="s">
        <v>92</v>
      </c>
      <c r="L50" s="174"/>
      <c r="M50" s="174"/>
      <c r="N50" s="174"/>
      <c r="O50" s="174"/>
      <c r="P50" s="166"/>
      <c r="Q50" s="166"/>
      <c r="R50" s="166"/>
      <c r="S50" s="167"/>
    </row>
    <row r="51" s="36" customFormat="true" ht="30" hidden="false" customHeight="true" outlineLevel="0" collapsed="false">
      <c r="A51" s="104" t="s">
        <v>93</v>
      </c>
      <c r="B51" s="104"/>
      <c r="C51" s="104"/>
      <c r="D51" s="104"/>
      <c r="E51" s="104"/>
      <c r="F51" s="104"/>
      <c r="G51" s="104"/>
      <c r="H51" s="104"/>
      <c r="I51" s="104"/>
      <c r="J51" s="162" t="s">
        <v>94</v>
      </c>
      <c r="K51" s="175" t="s">
        <v>95</v>
      </c>
      <c r="L51" s="175"/>
      <c r="M51" s="175"/>
      <c r="N51" s="175"/>
      <c r="O51" s="175"/>
      <c r="P51" s="175"/>
      <c r="Q51" s="175"/>
      <c r="R51" s="175"/>
      <c r="S51" s="175"/>
    </row>
    <row r="52" s="36" customFormat="true" ht="30" hidden="false" customHeight="true" outlineLevel="0" collapsed="false">
      <c r="A52" s="104" t="s">
        <v>96</v>
      </c>
      <c r="B52" s="104"/>
      <c r="C52" s="104"/>
      <c r="D52" s="104"/>
      <c r="E52" s="104"/>
      <c r="F52" s="104"/>
      <c r="G52" s="104"/>
      <c r="H52" s="104"/>
      <c r="I52" s="104"/>
      <c r="J52" s="162" t="s">
        <v>97</v>
      </c>
      <c r="K52" s="176" t="s">
        <v>98</v>
      </c>
      <c r="L52" s="176"/>
      <c r="M52" s="176"/>
      <c r="N52" s="176"/>
      <c r="O52" s="176"/>
      <c r="P52" s="176"/>
      <c r="Q52" s="176"/>
      <c r="R52" s="176"/>
      <c r="S52" s="176"/>
    </row>
    <row r="53" s="36" customFormat="true" ht="30" hidden="false" customHeight="true" outlineLevel="0" collapsed="false">
      <c r="A53" s="104" t="s">
        <v>99</v>
      </c>
      <c r="B53" s="104"/>
      <c r="C53" s="104"/>
      <c r="D53" s="104"/>
      <c r="E53" s="104"/>
      <c r="F53" s="104"/>
      <c r="G53" s="104"/>
      <c r="H53" s="104"/>
      <c r="I53" s="104"/>
      <c r="J53" s="177"/>
      <c r="K53" s="176" t="s">
        <v>100</v>
      </c>
      <c r="L53" s="176"/>
      <c r="M53" s="176"/>
      <c r="N53" s="176"/>
      <c r="O53" s="176"/>
      <c r="P53" s="176"/>
      <c r="Q53" s="176"/>
      <c r="R53" s="176"/>
      <c r="S53" s="176"/>
    </row>
    <row r="54" s="36" customFormat="true" ht="30" hidden="false" customHeight="true" outlineLevel="0" collapsed="false">
      <c r="A54" s="104" t="s">
        <v>101</v>
      </c>
      <c r="B54" s="104"/>
      <c r="C54" s="104"/>
      <c r="D54" s="104"/>
      <c r="E54" s="104"/>
      <c r="F54" s="104"/>
      <c r="G54" s="104"/>
      <c r="H54" s="104"/>
      <c r="I54" s="104"/>
      <c r="J54" s="162" t="s">
        <v>102</v>
      </c>
      <c r="K54" s="176" t="s">
        <v>103</v>
      </c>
      <c r="L54" s="176"/>
      <c r="M54" s="176"/>
      <c r="N54" s="176"/>
      <c r="O54" s="176"/>
      <c r="P54" s="176"/>
      <c r="Q54" s="176"/>
      <c r="R54" s="176"/>
      <c r="S54" s="176"/>
    </row>
    <row r="55" s="36" customFormat="true" ht="30" hidden="false" customHeight="true" outlineLevel="0" collapsed="false">
      <c r="A55" s="104"/>
      <c r="B55" s="50"/>
      <c r="C55" s="50"/>
      <c r="D55" s="50"/>
      <c r="E55" s="50"/>
      <c r="F55" s="50" t="s">
        <v>104</v>
      </c>
      <c r="G55" s="50"/>
      <c r="H55" s="50"/>
      <c r="I55" s="50"/>
      <c r="J55" s="162" t="s">
        <v>105</v>
      </c>
      <c r="K55" s="178" t="s">
        <v>106</v>
      </c>
      <c r="L55" s="103"/>
      <c r="M55" s="103"/>
      <c r="N55" s="103"/>
      <c r="O55" s="103"/>
      <c r="P55" s="103"/>
      <c r="Q55" s="103"/>
      <c r="R55" s="103"/>
      <c r="S55" s="176"/>
    </row>
    <row r="56" s="36" customFormat="true" ht="30" hidden="false" customHeight="true" outlineLevel="0" collapsed="false">
      <c r="A56" s="104"/>
      <c r="B56" s="50"/>
      <c r="C56" s="50"/>
      <c r="D56" s="50"/>
      <c r="E56" s="50"/>
      <c r="F56" s="50"/>
      <c r="G56" s="50"/>
      <c r="H56" s="50"/>
      <c r="I56" s="50" t="s">
        <v>107</v>
      </c>
      <c r="J56" s="162" t="s">
        <v>108</v>
      </c>
      <c r="K56" s="178" t="s">
        <v>109</v>
      </c>
      <c r="L56" s="103"/>
      <c r="M56" s="103"/>
      <c r="N56" s="103"/>
      <c r="O56" s="103"/>
      <c r="P56" s="103"/>
      <c r="Q56" s="103"/>
      <c r="R56" s="103"/>
      <c r="S56" s="176"/>
    </row>
    <row r="57" s="36" customFormat="true" ht="9" hidden="false" customHeight="true" outlineLevel="0" collapsed="false">
      <c r="A57" s="179"/>
      <c r="B57" s="180"/>
      <c r="C57" s="180"/>
      <c r="D57" s="180"/>
      <c r="E57" s="180"/>
      <c r="F57" s="180"/>
      <c r="G57" s="180"/>
      <c r="H57" s="180"/>
      <c r="I57" s="180"/>
      <c r="J57" s="181"/>
      <c r="K57" s="182"/>
      <c r="L57" s="182"/>
      <c r="M57" s="182"/>
      <c r="N57" s="182"/>
      <c r="O57" s="182"/>
      <c r="P57" s="182"/>
      <c r="Q57" s="182"/>
      <c r="R57" s="182"/>
      <c r="S57" s="183"/>
    </row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  <row r="297" s="36" customFormat="true" ht="30" hidden="false" customHeight="false" outlineLevel="0" collapsed="false"/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:E13 G13:H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2-02-15T12:16:04Z</cp:lastPrinted>
  <dcterms:modified xsi:type="dcterms:W3CDTF">2012-02-22T12:20:52Z</dcterms:modified>
  <cp:revision>0</cp:revision>
  <dc:subject/>
  <dc:title/>
</cp:coreProperties>
</file>