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1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Dec/Des 2011</t>
  </si>
  <si>
    <t xml:space="preserve">Progressive/Progressief</t>
  </si>
  <si>
    <t xml:space="preserve">Nov 2011</t>
  </si>
  <si>
    <t xml:space="preserve">Preliminary/Voorlopig</t>
  </si>
  <si>
    <t xml:space="preserve">Oct/Okt - Dec/Des 2011</t>
  </si>
  <si>
    <t xml:space="preserve">Oct/Okt - Dec/Des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11</t>
  </si>
  <si>
    <t xml:space="preserve">1 Dec/Des 2011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- Dec/Des 2011</t>
  </si>
  <si>
    <t xml:space="preserve">Prog. Oct/Okt - Dec/Des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11</t>
  </si>
  <si>
    <t xml:space="preserve">31 Dec/Des 2011</t>
  </si>
  <si>
    <t xml:space="preserve">31 Dec/Des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- December 2011</t>
  </si>
  <si>
    <t xml:space="preserve">293 241</t>
  </si>
  <si>
    <t xml:space="preserve">Oktober - Desember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3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84.3</v>
      </c>
      <c r="E11" s="40" t="n">
        <v>6.3</v>
      </c>
      <c r="F11" s="41" t="n">
        <v>190.6</v>
      </c>
      <c r="G11" s="39" t="n">
        <v>292.3</v>
      </c>
      <c r="H11" s="40" t="n">
        <v>15.5</v>
      </c>
      <c r="I11" s="41" t="n">
        <v>307.8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29.5</v>
      </c>
      <c r="E13" s="53" t="n">
        <v>11.4</v>
      </c>
      <c r="F13" s="54" t="n">
        <v>140.9</v>
      </c>
      <c r="G13" s="39" t="n">
        <v>62</v>
      </c>
      <c r="H13" s="55" t="n">
        <v>7.7</v>
      </c>
      <c r="I13" s="54" t="n">
        <v>69.7</v>
      </c>
      <c r="J13" s="39" t="n">
        <v>314.1</v>
      </c>
      <c r="K13" s="55" t="n">
        <v>21.1</v>
      </c>
      <c r="L13" s="41" t="n">
        <v>335.2</v>
      </c>
      <c r="M13" s="56" t="s">
        <v>28</v>
      </c>
      <c r="N13" s="39" t="n">
        <v>198.5</v>
      </c>
      <c r="O13" s="55" t="n">
        <v>9.2</v>
      </c>
      <c r="P13" s="41" t="n">
        <v>207.7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129.5</v>
      </c>
      <c r="E14" s="60" t="n">
        <v>11.4</v>
      </c>
      <c r="F14" s="61" t="n">
        <v>140.9</v>
      </c>
      <c r="G14" s="59" t="n">
        <v>30.5</v>
      </c>
      <c r="H14" s="60" t="n">
        <v>7.7</v>
      </c>
      <c r="I14" s="61" t="n">
        <v>38.2</v>
      </c>
      <c r="J14" s="59" t="n">
        <v>272.1</v>
      </c>
      <c r="K14" s="60" t="n">
        <v>21.1</v>
      </c>
      <c r="L14" s="61" t="n">
        <v>293.2</v>
      </c>
      <c r="M14" s="62" t="n">
        <v>54.2</v>
      </c>
      <c r="N14" s="59" t="n">
        <v>181</v>
      </c>
      <c r="O14" s="60" t="n">
        <v>9.2</v>
      </c>
      <c r="P14" s="61" t="n">
        <v>190.2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31.5</v>
      </c>
      <c r="H15" s="68" t="n">
        <v>0</v>
      </c>
      <c r="I15" s="69" t="n">
        <v>31.5</v>
      </c>
      <c r="J15" s="67" t="n">
        <v>42</v>
      </c>
      <c r="K15" s="68" t="n">
        <v>0</v>
      </c>
      <c r="L15" s="69" t="n">
        <v>42</v>
      </c>
      <c r="M15" s="70" t="s">
        <v>28</v>
      </c>
      <c r="N15" s="67" t="n">
        <v>17.5</v>
      </c>
      <c r="O15" s="68" t="n">
        <v>0</v>
      </c>
      <c r="P15" s="69" t="n">
        <v>17.5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</v>
      </c>
      <c r="E17" s="40" t="n">
        <v>1.9</v>
      </c>
      <c r="F17" s="75" t="n">
        <v>23.9</v>
      </c>
      <c r="G17" s="39" t="n">
        <v>20.8</v>
      </c>
      <c r="H17" s="40" t="n">
        <v>2.2</v>
      </c>
      <c r="I17" s="75" t="n">
        <v>23</v>
      </c>
      <c r="J17" s="39" t="n">
        <v>64.9</v>
      </c>
      <c r="K17" s="40" t="n">
        <v>5.2</v>
      </c>
      <c r="L17" s="75" t="n">
        <v>70.1</v>
      </c>
      <c r="M17" s="42" t="n">
        <v>5.3</v>
      </c>
      <c r="N17" s="39" t="n">
        <v>65</v>
      </c>
      <c r="O17" s="40" t="n">
        <v>1.6</v>
      </c>
      <c r="P17" s="75" t="n">
        <v>66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1.7</v>
      </c>
      <c r="E18" s="79" t="n">
        <v>0.9</v>
      </c>
      <c r="F18" s="54" t="n">
        <v>22.6</v>
      </c>
      <c r="G18" s="78" t="n">
        <v>20.5</v>
      </c>
      <c r="H18" s="79" t="n">
        <v>1.3</v>
      </c>
      <c r="I18" s="54" t="n">
        <v>21.8</v>
      </c>
      <c r="J18" s="78" t="n">
        <v>64.3</v>
      </c>
      <c r="K18" s="79" t="n">
        <v>2.8</v>
      </c>
      <c r="L18" s="54" t="n">
        <v>67.1</v>
      </c>
      <c r="M18" s="80" t="n">
        <v>3.5</v>
      </c>
      <c r="N18" s="78" t="n">
        <v>63.9</v>
      </c>
      <c r="O18" s="79" t="n">
        <v>0.9</v>
      </c>
      <c r="P18" s="54" t="n">
        <v>64.8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1.7</v>
      </c>
      <c r="E19" s="85" t="n">
        <v>0.3</v>
      </c>
      <c r="F19" s="86" t="n">
        <v>22</v>
      </c>
      <c r="G19" s="84" t="n">
        <v>20.5</v>
      </c>
      <c r="H19" s="85" t="n">
        <v>0.3</v>
      </c>
      <c r="I19" s="86" t="n">
        <v>20.8</v>
      </c>
      <c r="J19" s="84" t="n">
        <v>64.3</v>
      </c>
      <c r="K19" s="85" t="n">
        <v>0.9</v>
      </c>
      <c r="L19" s="86" t="n">
        <v>65.2</v>
      </c>
      <c r="M19" s="87" t="n">
        <v>1.4</v>
      </c>
      <c r="N19" s="84" t="n">
        <v>63.9</v>
      </c>
      <c r="O19" s="85" t="n">
        <v>0.4</v>
      </c>
      <c r="P19" s="86" t="n">
        <v>64.3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1</v>
      </c>
      <c r="I20" s="93" t="n">
        <v>1</v>
      </c>
      <c r="J20" s="91" t="n">
        <v>0</v>
      </c>
      <c r="K20" s="92" t="n">
        <v>1.9</v>
      </c>
      <c r="L20" s="93" t="n">
        <v>1.9</v>
      </c>
      <c r="M20" s="87" t="n">
        <v>280</v>
      </c>
      <c r="N20" s="91" t="n">
        <v>0</v>
      </c>
      <c r="O20" s="92" t="n">
        <v>0.5</v>
      </c>
      <c r="P20" s="93" t="n">
        <v>0.5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2</v>
      </c>
      <c r="E22" s="92" t="n">
        <v>0.6</v>
      </c>
      <c r="F22" s="93" t="n">
        <v>0.8</v>
      </c>
      <c r="G22" s="91" t="n">
        <v>0.3</v>
      </c>
      <c r="H22" s="92" t="n">
        <v>0.5</v>
      </c>
      <c r="I22" s="93" t="n">
        <v>0.8</v>
      </c>
      <c r="J22" s="91" t="n">
        <v>0.5</v>
      </c>
      <c r="K22" s="92" t="n">
        <v>1.4</v>
      </c>
      <c r="L22" s="93" t="n">
        <v>1.9</v>
      </c>
      <c r="M22" s="87" t="n">
        <v>171.4</v>
      </c>
      <c r="N22" s="91" t="n">
        <v>0</v>
      </c>
      <c r="O22" s="92" t="n">
        <v>0.7</v>
      </c>
      <c r="P22" s="93" t="n">
        <v>0.7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4</v>
      </c>
      <c r="F23" s="93" t="n">
        <v>0.5</v>
      </c>
      <c r="G23" s="91" t="n">
        <v>0</v>
      </c>
      <c r="H23" s="92" t="n">
        <v>0.3</v>
      </c>
      <c r="I23" s="93" t="n">
        <v>0.3</v>
      </c>
      <c r="J23" s="91" t="n">
        <v>0.1</v>
      </c>
      <c r="K23" s="92" t="n">
        <v>0.9</v>
      </c>
      <c r="L23" s="93" t="n">
        <v>1</v>
      </c>
      <c r="M23" s="87" t="n">
        <v>100</v>
      </c>
      <c r="N23" s="91" t="n">
        <v>0</v>
      </c>
      <c r="O23" s="92" t="n">
        <v>0</v>
      </c>
      <c r="P23" s="93" t="n">
        <v>0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.1</v>
      </c>
      <c r="I24" s="69" t="n">
        <v>0.1</v>
      </c>
      <c r="J24" s="67" t="n">
        <v>0</v>
      </c>
      <c r="K24" s="68" t="n">
        <v>0.1</v>
      </c>
      <c r="L24" s="69" t="n">
        <v>0.1</v>
      </c>
      <c r="M24" s="107" t="n">
        <v>-90.9</v>
      </c>
      <c r="N24" s="67" t="n">
        <v>1.1</v>
      </c>
      <c r="O24" s="68" t="n">
        <v>0</v>
      </c>
      <c r="P24" s="69" t="n">
        <v>1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.1</v>
      </c>
      <c r="F26" s="54" t="n">
        <v>0.1</v>
      </c>
      <c r="G26" s="112" t="n">
        <v>2.1</v>
      </c>
      <c r="H26" s="113" t="n">
        <v>0</v>
      </c>
      <c r="I26" s="54" t="n">
        <v>2.1</v>
      </c>
      <c r="J26" s="112" t="n">
        <v>2.2</v>
      </c>
      <c r="K26" s="53" t="n">
        <v>0.1</v>
      </c>
      <c r="L26" s="54" t="n">
        <v>2.3</v>
      </c>
      <c r="M26" s="114" t="s">
        <v>28</v>
      </c>
      <c r="N26" s="112" t="n">
        <v>0.3</v>
      </c>
      <c r="O26" s="113" t="n">
        <v>0</v>
      </c>
      <c r="P26" s="54" t="n">
        <v>0.3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.1</v>
      </c>
      <c r="F27" s="61" t="n">
        <v>0.1</v>
      </c>
      <c r="G27" s="112" t="n">
        <v>2.1</v>
      </c>
      <c r="H27" s="113" t="n">
        <v>0</v>
      </c>
      <c r="I27" s="61" t="n">
        <v>2.1</v>
      </c>
      <c r="J27" s="112" t="n">
        <v>2.2</v>
      </c>
      <c r="K27" s="113" t="n">
        <v>0.1</v>
      </c>
      <c r="L27" s="61" t="n">
        <v>2.3</v>
      </c>
      <c r="M27" s="117" t="s">
        <v>28</v>
      </c>
      <c r="N27" s="112" t="n">
        <v>0.3</v>
      </c>
      <c r="O27" s="113" t="n">
        <v>0</v>
      </c>
      <c r="P27" s="61" t="n">
        <v>0.3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.1</v>
      </c>
      <c r="F28" s="123" t="n">
        <v>0.1</v>
      </c>
      <c r="G28" s="121" t="n">
        <v>2.1</v>
      </c>
      <c r="H28" s="122" t="n">
        <v>0</v>
      </c>
      <c r="I28" s="123" t="n">
        <v>2.1</v>
      </c>
      <c r="J28" s="121" t="n">
        <v>2.2</v>
      </c>
      <c r="K28" s="122" t="n">
        <v>0.1</v>
      </c>
      <c r="L28" s="123" t="n">
        <v>2.3</v>
      </c>
      <c r="M28" s="124" t="s">
        <v>28</v>
      </c>
      <c r="N28" s="121" t="n">
        <v>0.3</v>
      </c>
      <c r="O28" s="122" t="n">
        <v>0</v>
      </c>
      <c r="P28" s="123" t="n">
        <v>0.3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-0.5</v>
      </c>
      <c r="E34" s="53" t="n">
        <v>0.2</v>
      </c>
      <c r="F34" s="75" t="n">
        <v>-0.3</v>
      </c>
      <c r="G34" s="143" t="n">
        <v>-0.2</v>
      </c>
      <c r="H34" s="53" t="n">
        <v>0.3</v>
      </c>
      <c r="I34" s="75" t="n">
        <v>0.1</v>
      </c>
      <c r="J34" s="143" t="n">
        <v>-0.8</v>
      </c>
      <c r="K34" s="53" t="n">
        <v>0.2</v>
      </c>
      <c r="L34" s="75" t="n">
        <v>-0.6</v>
      </c>
      <c r="M34" s="56" t="s">
        <v>28</v>
      </c>
      <c r="N34" s="143" t="n">
        <v>-0.1</v>
      </c>
      <c r="O34" s="53" t="n">
        <v>-1.5</v>
      </c>
      <c r="P34" s="75" t="n">
        <v>-1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</v>
      </c>
      <c r="F35" s="93" t="n">
        <v>0</v>
      </c>
      <c r="G35" s="91" t="n">
        <v>0</v>
      </c>
      <c r="H35" s="92" t="n">
        <v>-0.2</v>
      </c>
      <c r="I35" s="93" t="n">
        <v>-0.2</v>
      </c>
      <c r="J35" s="91" t="n">
        <v>0</v>
      </c>
      <c r="K35" s="92" t="n">
        <v>-0.2</v>
      </c>
      <c r="L35" s="93" t="n">
        <v>-0.2</v>
      </c>
      <c r="M35" s="144" t="s">
        <v>28</v>
      </c>
      <c r="N35" s="91" t="n">
        <v>-1.3</v>
      </c>
      <c r="O35" s="92" t="n">
        <v>0</v>
      </c>
      <c r="P35" s="93" t="n">
        <v>-1.3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-0.5</v>
      </c>
      <c r="E36" s="92" t="n">
        <v>0.2</v>
      </c>
      <c r="F36" s="134" t="n">
        <v>-0.3</v>
      </c>
      <c r="G36" s="91" t="n">
        <v>-0.2</v>
      </c>
      <c r="H36" s="92" t="n">
        <v>0.5</v>
      </c>
      <c r="I36" s="93" t="n">
        <v>0.3</v>
      </c>
      <c r="J36" s="91" t="n">
        <v>-0.8</v>
      </c>
      <c r="K36" s="92" t="n">
        <v>0.4</v>
      </c>
      <c r="L36" s="93" t="n">
        <v>-0.4</v>
      </c>
      <c r="M36" s="147" t="s">
        <v>28</v>
      </c>
      <c r="N36" s="91" t="n">
        <v>1.2</v>
      </c>
      <c r="O36" s="92" t="n">
        <v>-1.5</v>
      </c>
      <c r="P36" s="93" t="n">
        <v>-0.3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292.3</v>
      </c>
      <c r="E39" s="40" t="n">
        <v>15.5</v>
      </c>
      <c r="F39" s="75" t="n">
        <v>307.8</v>
      </c>
      <c r="G39" s="39" t="n">
        <v>331.6</v>
      </c>
      <c r="H39" s="40" t="n">
        <v>20.7</v>
      </c>
      <c r="I39" s="75" t="n">
        <v>352.3</v>
      </c>
      <c r="J39" s="39" t="n">
        <v>331.6</v>
      </c>
      <c r="K39" s="40" t="n">
        <v>20.7</v>
      </c>
      <c r="L39" s="75" t="n">
        <v>352.3</v>
      </c>
      <c r="M39" s="42" t="n">
        <v>40.4</v>
      </c>
      <c r="N39" s="39" t="n">
        <v>237.3</v>
      </c>
      <c r="O39" s="40" t="n">
        <v>13.6</v>
      </c>
      <c r="P39" s="75" t="n">
        <v>250.9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292.3</v>
      </c>
      <c r="E41" s="53" t="n">
        <v>15.5</v>
      </c>
      <c r="F41" s="40" t="n">
        <v>307.8</v>
      </c>
      <c r="G41" s="143" t="n">
        <v>331.6</v>
      </c>
      <c r="H41" s="53" t="n">
        <v>20.7</v>
      </c>
      <c r="I41" s="40" t="n">
        <v>352.3</v>
      </c>
      <c r="J41" s="143" t="n">
        <v>331.6</v>
      </c>
      <c r="K41" s="53" t="n">
        <v>20.7</v>
      </c>
      <c r="L41" s="40" t="n">
        <v>352.3</v>
      </c>
      <c r="M41" s="80" t="n">
        <v>40.4</v>
      </c>
      <c r="N41" s="143" t="n">
        <v>237.3</v>
      </c>
      <c r="O41" s="53" t="n">
        <v>13.6</v>
      </c>
      <c r="P41" s="40" t="n">
        <v>250.9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262.3</v>
      </c>
      <c r="E42" s="92" t="n">
        <v>13.3</v>
      </c>
      <c r="F42" s="61" t="n">
        <v>275.6</v>
      </c>
      <c r="G42" s="91" t="n">
        <v>287.8</v>
      </c>
      <c r="H42" s="92" t="n">
        <v>18.9</v>
      </c>
      <c r="I42" s="61" t="n">
        <v>306.7</v>
      </c>
      <c r="J42" s="91" t="n">
        <v>287.8</v>
      </c>
      <c r="K42" s="92" t="n">
        <v>18.9</v>
      </c>
      <c r="L42" s="61" t="n">
        <v>306.7</v>
      </c>
      <c r="M42" s="87" t="n">
        <v>49.8</v>
      </c>
      <c r="N42" s="91" t="n">
        <v>193.6</v>
      </c>
      <c r="O42" s="92" t="n">
        <v>11.1</v>
      </c>
      <c r="P42" s="61" t="n">
        <v>204.7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30</v>
      </c>
      <c r="E43" s="92" t="n">
        <v>2.2</v>
      </c>
      <c r="F43" s="93" t="n">
        <v>32.2</v>
      </c>
      <c r="G43" s="91" t="n">
        <v>43.8</v>
      </c>
      <c r="H43" s="92" t="n">
        <v>1.8</v>
      </c>
      <c r="I43" s="93" t="n">
        <v>45.6</v>
      </c>
      <c r="J43" s="91" t="n">
        <v>43.8</v>
      </c>
      <c r="K43" s="92" t="n">
        <v>1.8</v>
      </c>
      <c r="L43" s="93" t="n">
        <v>45.6</v>
      </c>
      <c r="M43" s="87" t="n">
        <v>-1.3</v>
      </c>
      <c r="N43" s="91" t="n">
        <v>43.7</v>
      </c>
      <c r="O43" s="92" t="n">
        <v>2.5</v>
      </c>
      <c r="P43" s="69" t="n">
        <v>46.2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8.5</v>
      </c>
      <c r="E45" s="53" t="n">
        <v>0</v>
      </c>
      <c r="F45" s="41" t="n">
        <v>8.5</v>
      </c>
      <c r="G45" s="39" t="n">
        <v>5.8</v>
      </c>
      <c r="H45" s="53" t="n">
        <v>0</v>
      </c>
      <c r="I45" s="41" t="n">
        <v>5.8</v>
      </c>
      <c r="J45" s="39" t="n">
        <v>15.8</v>
      </c>
      <c r="K45" s="53" t="n">
        <v>0</v>
      </c>
      <c r="L45" s="41" t="n">
        <v>15.8</v>
      </c>
      <c r="M45" s="56" t="s">
        <v>28</v>
      </c>
      <c r="N45" s="39" t="n">
        <v>10.4</v>
      </c>
      <c r="O45" s="53" t="n">
        <v>0</v>
      </c>
      <c r="P45" s="41" t="n">
        <v>10.4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9" hidden="false" customHeight="true" outlineLevel="0" collapsed="false">
      <c r="A56" s="179"/>
      <c r="B56" s="180"/>
      <c r="C56" s="180"/>
      <c r="D56" s="180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3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2-01-20T10:17:50Z</cp:lastPrinted>
  <dcterms:modified xsi:type="dcterms:W3CDTF">2012-01-25T13:02:39Z</dcterms:modified>
  <cp:revision>0</cp:revision>
  <dc:subject/>
  <dc:title/>
</cp:coreProperties>
</file>