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BARLEY / GARS</t>
  </si>
  <si>
    <t xml:space="preserve">SMB-122011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Nov 2011</t>
  </si>
  <si>
    <t xml:space="preserve">Progressive/Progressief</t>
  </si>
  <si>
    <t xml:space="preserve">Oct/Okt 2011</t>
  </si>
  <si>
    <t xml:space="preserve">Preliminary/Voorlopig</t>
  </si>
  <si>
    <t xml:space="preserve">Oct/Okt - Nov 2011</t>
  </si>
  <si>
    <t xml:space="preserve">Oct/Okt - Nov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1</t>
  </si>
  <si>
    <t xml:space="preserve">1 Nov 2011</t>
  </si>
  <si>
    <t xml:space="preserve">1 Oct/Okt 2010</t>
  </si>
  <si>
    <t xml:space="preserve">(a) Opening stock</t>
  </si>
  <si>
    <t xml:space="preserve">(a) Beginvoorraad</t>
  </si>
  <si>
    <t xml:space="preserve">Prog. Oct/Okt - Nov 2011</t>
  </si>
  <si>
    <t xml:space="preserve">Prog. Oct/Okt - Nov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 2011</t>
  </si>
  <si>
    <t xml:space="preserve">30 Nov 2011</t>
  </si>
  <si>
    <t xml:space="preserve">30 Nov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- November  2011</t>
  </si>
  <si>
    <t xml:space="preserve">254 928</t>
  </si>
  <si>
    <t xml:space="preserve">Oktober - November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9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19</v>
      </c>
      <c r="K10" s="34"/>
      <c r="L10" s="34"/>
      <c r="M10" s="34"/>
      <c r="N10" s="34" t="s">
        <v>21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2</v>
      </c>
      <c r="B11" s="38"/>
      <c r="C11" s="38"/>
      <c r="D11" s="39" t="n">
        <v>83.8</v>
      </c>
      <c r="E11" s="40" t="n">
        <v>5.1</v>
      </c>
      <c r="F11" s="41" t="n">
        <v>88.9</v>
      </c>
      <c r="G11" s="39" t="n">
        <v>184.3</v>
      </c>
      <c r="H11" s="40" t="n">
        <v>6.3</v>
      </c>
      <c r="I11" s="41" t="n">
        <v>190.6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3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4</v>
      </c>
      <c r="K12" s="48"/>
      <c r="L12" s="48"/>
      <c r="M12" s="49"/>
      <c r="N12" s="48" t="s">
        <v>25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6</v>
      </c>
      <c r="B13" s="52"/>
      <c r="C13" s="52"/>
      <c r="D13" s="39" t="n">
        <v>122.6</v>
      </c>
      <c r="E13" s="53" t="n">
        <v>2</v>
      </c>
      <c r="F13" s="54" t="n">
        <v>124.6</v>
      </c>
      <c r="G13" s="39" t="n">
        <v>129.5</v>
      </c>
      <c r="H13" s="55" t="n">
        <v>11.3</v>
      </c>
      <c r="I13" s="54" t="n">
        <v>140.8</v>
      </c>
      <c r="J13" s="39" t="n">
        <v>252.1</v>
      </c>
      <c r="K13" s="55" t="n">
        <v>13.3</v>
      </c>
      <c r="L13" s="41" t="n">
        <v>265.4</v>
      </c>
      <c r="M13" s="56" t="s">
        <v>27</v>
      </c>
      <c r="N13" s="39" t="n">
        <v>171.1</v>
      </c>
      <c r="O13" s="55" t="n">
        <v>7</v>
      </c>
      <c r="P13" s="41" t="n">
        <v>178.1</v>
      </c>
      <c r="Q13" s="43"/>
      <c r="R13" s="43"/>
      <c r="S13" s="45" t="s">
        <v>28</v>
      </c>
    </row>
    <row r="14" s="36" customFormat="true" ht="30" hidden="false" customHeight="true" outlineLevel="0" collapsed="false">
      <c r="A14" s="37"/>
      <c r="B14" s="57" t="s">
        <v>29</v>
      </c>
      <c r="C14" s="58"/>
      <c r="D14" s="59" t="n">
        <v>112.1</v>
      </c>
      <c r="E14" s="60" t="n">
        <v>2</v>
      </c>
      <c r="F14" s="61" t="n">
        <v>114.1</v>
      </c>
      <c r="G14" s="59" t="n">
        <v>129.5</v>
      </c>
      <c r="H14" s="60" t="n">
        <v>11.3</v>
      </c>
      <c r="I14" s="61" t="n">
        <v>140.8</v>
      </c>
      <c r="J14" s="59" t="n">
        <v>241.6</v>
      </c>
      <c r="K14" s="60" t="n">
        <v>13.3</v>
      </c>
      <c r="L14" s="61" t="n">
        <v>254.9</v>
      </c>
      <c r="M14" s="62" t="n">
        <v>43.3</v>
      </c>
      <c r="N14" s="59" t="n">
        <v>170.9</v>
      </c>
      <c r="O14" s="60" t="n">
        <v>7</v>
      </c>
      <c r="P14" s="61" t="n">
        <v>177.9</v>
      </c>
      <c r="Q14" s="63"/>
      <c r="R14" s="64" t="s">
        <v>30</v>
      </c>
      <c r="S14" s="51"/>
    </row>
    <row r="15" s="36" customFormat="true" ht="30" hidden="false" customHeight="true" outlineLevel="0" collapsed="false">
      <c r="A15" s="37"/>
      <c r="B15" s="65" t="s">
        <v>31</v>
      </c>
      <c r="C15" s="66"/>
      <c r="D15" s="67" t="n">
        <v>10.5</v>
      </c>
      <c r="E15" s="68" t="n">
        <v>0</v>
      </c>
      <c r="F15" s="69" t="n">
        <v>10.5</v>
      </c>
      <c r="G15" s="67" t="n">
        <v>0</v>
      </c>
      <c r="H15" s="68" t="n">
        <v>0</v>
      </c>
      <c r="I15" s="69" t="n">
        <v>0</v>
      </c>
      <c r="J15" s="67" t="n">
        <v>10.5</v>
      </c>
      <c r="K15" s="68" t="n">
        <v>0</v>
      </c>
      <c r="L15" s="69" t="n">
        <v>10.5</v>
      </c>
      <c r="M15" s="70" t="s">
        <v>27</v>
      </c>
      <c r="N15" s="67" t="n">
        <v>0.2</v>
      </c>
      <c r="O15" s="68" t="n">
        <v>0</v>
      </c>
      <c r="P15" s="69" t="n">
        <v>0.2</v>
      </c>
      <c r="Q15" s="71"/>
      <c r="R15" s="72" t="s">
        <v>32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3</v>
      </c>
      <c r="B17" s="52"/>
      <c r="C17" s="52"/>
      <c r="D17" s="39" t="n">
        <v>22.1</v>
      </c>
      <c r="E17" s="40" t="n">
        <v>1.1</v>
      </c>
      <c r="F17" s="75" t="n">
        <v>23.2</v>
      </c>
      <c r="G17" s="39" t="n">
        <v>22</v>
      </c>
      <c r="H17" s="40" t="n">
        <v>1.8</v>
      </c>
      <c r="I17" s="75" t="n">
        <v>23.8</v>
      </c>
      <c r="J17" s="39" t="n">
        <v>44.1</v>
      </c>
      <c r="K17" s="40" t="n">
        <v>2.9</v>
      </c>
      <c r="L17" s="75" t="n">
        <v>47</v>
      </c>
      <c r="M17" s="42" t="n">
        <v>9.8</v>
      </c>
      <c r="N17" s="39" t="n">
        <v>41.7</v>
      </c>
      <c r="O17" s="40" t="n">
        <v>1.1</v>
      </c>
      <c r="P17" s="75" t="n">
        <v>42.8</v>
      </c>
      <c r="Q17" s="43"/>
      <c r="R17" s="43"/>
      <c r="S17" s="45" t="s">
        <v>34</v>
      </c>
    </row>
    <row r="18" s="36" customFormat="true" ht="30" hidden="false" customHeight="true" outlineLevel="0" collapsed="false">
      <c r="A18" s="37"/>
      <c r="B18" s="76" t="s">
        <v>35</v>
      </c>
      <c r="C18" s="77"/>
      <c r="D18" s="78" t="n">
        <v>22.1</v>
      </c>
      <c r="E18" s="79" t="n">
        <v>0.6</v>
      </c>
      <c r="F18" s="54" t="n">
        <v>22.7</v>
      </c>
      <c r="G18" s="78" t="n">
        <v>21.7</v>
      </c>
      <c r="H18" s="79" t="n">
        <v>0.9</v>
      </c>
      <c r="I18" s="54" t="n">
        <v>22.6</v>
      </c>
      <c r="J18" s="78" t="n">
        <v>43.8</v>
      </c>
      <c r="K18" s="79" t="n">
        <v>1.5</v>
      </c>
      <c r="L18" s="54" t="n">
        <v>45.3</v>
      </c>
      <c r="M18" s="80" t="n">
        <v>7.1</v>
      </c>
      <c r="N18" s="78" t="n">
        <v>41.7</v>
      </c>
      <c r="O18" s="79" t="n">
        <v>0.6</v>
      </c>
      <c r="P18" s="54" t="n">
        <v>42.3</v>
      </c>
      <c r="Q18" s="81"/>
      <c r="R18" s="82" t="s">
        <v>36</v>
      </c>
      <c r="S18" s="45"/>
    </row>
    <row r="19" s="36" customFormat="true" ht="30" hidden="false" customHeight="true" outlineLevel="0" collapsed="false">
      <c r="A19" s="37"/>
      <c r="B19" s="83"/>
      <c r="C19" s="57" t="s">
        <v>37</v>
      </c>
      <c r="D19" s="84" t="n">
        <v>22.1</v>
      </c>
      <c r="E19" s="85" t="n">
        <v>0.3</v>
      </c>
      <c r="F19" s="86" t="n">
        <v>22.4</v>
      </c>
      <c r="G19" s="84" t="n">
        <v>21.7</v>
      </c>
      <c r="H19" s="85" t="n">
        <v>0.3</v>
      </c>
      <c r="I19" s="86" t="n">
        <v>22</v>
      </c>
      <c r="J19" s="84" t="n">
        <v>43.8</v>
      </c>
      <c r="K19" s="85" t="n">
        <v>0.6</v>
      </c>
      <c r="L19" s="86" t="n">
        <v>44.4</v>
      </c>
      <c r="M19" s="87" t="n">
        <v>5.7</v>
      </c>
      <c r="N19" s="84" t="n">
        <v>41.7</v>
      </c>
      <c r="O19" s="85" t="n">
        <v>0.3</v>
      </c>
      <c r="P19" s="86" t="n">
        <v>42</v>
      </c>
      <c r="Q19" s="64" t="s">
        <v>38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39</v>
      </c>
      <c r="D20" s="91" t="n">
        <v>0</v>
      </c>
      <c r="E20" s="92" t="n">
        <v>0.3</v>
      </c>
      <c r="F20" s="93" t="n">
        <v>0.3</v>
      </c>
      <c r="G20" s="91" t="n">
        <v>0</v>
      </c>
      <c r="H20" s="92" t="n">
        <v>0.6</v>
      </c>
      <c r="I20" s="93" t="n">
        <v>0.6</v>
      </c>
      <c r="J20" s="91" t="n">
        <v>0</v>
      </c>
      <c r="K20" s="92" t="n">
        <v>0.9</v>
      </c>
      <c r="L20" s="93" t="n">
        <v>0.9</v>
      </c>
      <c r="M20" s="87" t="n">
        <v>200</v>
      </c>
      <c r="N20" s="91" t="n">
        <v>0</v>
      </c>
      <c r="O20" s="92" t="n">
        <v>0.3</v>
      </c>
      <c r="P20" s="93" t="n">
        <v>0.3</v>
      </c>
      <c r="Q20" s="94" t="s">
        <v>40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1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7</v>
      </c>
      <c r="N21" s="97" t="n">
        <v>0</v>
      </c>
      <c r="O21" s="98" t="n">
        <v>0</v>
      </c>
      <c r="P21" s="99" t="n">
        <v>0</v>
      </c>
      <c r="Q21" s="101" t="s">
        <v>42</v>
      </c>
      <c r="R21" s="95"/>
      <c r="S21" s="51"/>
    </row>
    <row r="22" s="36" customFormat="true" ht="30" hidden="false" customHeight="true" outlineLevel="0" collapsed="false">
      <c r="A22" s="37"/>
      <c r="B22" s="102" t="s">
        <v>43</v>
      </c>
      <c r="C22" s="103"/>
      <c r="D22" s="91" t="n">
        <v>0</v>
      </c>
      <c r="E22" s="92" t="n">
        <v>0.3</v>
      </c>
      <c r="F22" s="93" t="n">
        <v>0.3</v>
      </c>
      <c r="G22" s="91" t="n">
        <v>0.2</v>
      </c>
      <c r="H22" s="92" t="n">
        <v>0.6</v>
      </c>
      <c r="I22" s="93" t="n">
        <v>0.8</v>
      </c>
      <c r="J22" s="91" t="n">
        <v>0.2</v>
      </c>
      <c r="K22" s="92" t="n">
        <v>0.9</v>
      </c>
      <c r="L22" s="93" t="n">
        <v>1.1</v>
      </c>
      <c r="M22" s="87" t="n">
        <v>120</v>
      </c>
      <c r="N22" s="91" t="n">
        <v>0</v>
      </c>
      <c r="O22" s="92" t="n">
        <v>0.5</v>
      </c>
      <c r="P22" s="93" t="n">
        <v>0.5</v>
      </c>
      <c r="Q22" s="50"/>
      <c r="R22" s="95" t="s">
        <v>44</v>
      </c>
      <c r="S22" s="51"/>
    </row>
    <row r="23" s="36" customFormat="true" ht="30" hidden="false" customHeight="true" outlineLevel="0" collapsed="false">
      <c r="A23" s="37"/>
      <c r="B23" s="102" t="s">
        <v>45</v>
      </c>
      <c r="C23" s="103"/>
      <c r="D23" s="91" t="n">
        <v>0</v>
      </c>
      <c r="E23" s="92" t="n">
        <v>0.2</v>
      </c>
      <c r="F23" s="93" t="n">
        <v>0.2</v>
      </c>
      <c r="G23" s="91" t="n">
        <v>0.1</v>
      </c>
      <c r="H23" s="92" t="n">
        <v>0.3</v>
      </c>
      <c r="I23" s="93" t="n">
        <v>0.4</v>
      </c>
      <c r="J23" s="91" t="n">
        <v>0.1</v>
      </c>
      <c r="K23" s="92" t="n">
        <v>0.5</v>
      </c>
      <c r="L23" s="93" t="n">
        <v>0.6</v>
      </c>
      <c r="M23" s="87" t="n">
        <v>100</v>
      </c>
      <c r="N23" s="91" t="n">
        <v>0</v>
      </c>
      <c r="O23" s="92" t="n">
        <v>0</v>
      </c>
      <c r="P23" s="93" t="n">
        <v>0</v>
      </c>
      <c r="Q23" s="104"/>
      <c r="R23" s="95" t="s">
        <v>46</v>
      </c>
      <c r="S23" s="51"/>
    </row>
    <row r="24" s="36" customFormat="true" ht="30" hidden="false" customHeight="true" outlineLevel="0" collapsed="false">
      <c r="A24" s="37"/>
      <c r="B24" s="105" t="s">
        <v>47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0</v>
      </c>
      <c r="K24" s="68" t="n">
        <v>0</v>
      </c>
      <c r="L24" s="69" t="n">
        <v>0</v>
      </c>
      <c r="M24" s="107" t="n">
        <v>0</v>
      </c>
      <c r="N24" s="67" t="n">
        <v>0</v>
      </c>
      <c r="O24" s="68" t="n">
        <v>0</v>
      </c>
      <c r="P24" s="69" t="n">
        <v>0</v>
      </c>
      <c r="Q24" s="108"/>
      <c r="R24" s="109" t="s">
        <v>48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49</v>
      </c>
      <c r="B26" s="52"/>
      <c r="C26" s="52"/>
      <c r="D26" s="112" t="n">
        <v>0.1</v>
      </c>
      <c r="E26" s="113" t="n">
        <v>0</v>
      </c>
      <c r="F26" s="54" t="n">
        <v>0.1</v>
      </c>
      <c r="G26" s="112" t="n">
        <v>0</v>
      </c>
      <c r="H26" s="113" t="n">
        <v>0.1</v>
      </c>
      <c r="I26" s="54" t="n">
        <v>0.1</v>
      </c>
      <c r="J26" s="112" t="n">
        <v>0.1</v>
      </c>
      <c r="K26" s="113" t="n">
        <v>0.1</v>
      </c>
      <c r="L26" s="54" t="n">
        <v>0.2</v>
      </c>
      <c r="M26" s="114" t="s">
        <v>27</v>
      </c>
      <c r="N26" s="112" t="n">
        <v>0.3</v>
      </c>
      <c r="O26" s="113" t="n">
        <v>0</v>
      </c>
      <c r="P26" s="54" t="n">
        <v>0.3</v>
      </c>
      <c r="Q26" s="46"/>
      <c r="R26" s="46"/>
      <c r="S26" s="115" t="s">
        <v>50</v>
      </c>
    </row>
    <row r="27" s="36" customFormat="true" ht="30" hidden="false" customHeight="true" outlineLevel="0" collapsed="false">
      <c r="A27" s="37"/>
      <c r="B27" s="76" t="s">
        <v>51</v>
      </c>
      <c r="C27" s="116"/>
      <c r="D27" s="112" t="n">
        <v>0.1</v>
      </c>
      <c r="E27" s="113" t="n">
        <v>0</v>
      </c>
      <c r="F27" s="61" t="n">
        <v>0.1</v>
      </c>
      <c r="G27" s="112" t="n">
        <v>0</v>
      </c>
      <c r="H27" s="113" t="n">
        <v>0.1</v>
      </c>
      <c r="I27" s="61" t="n">
        <v>0.1</v>
      </c>
      <c r="J27" s="112" t="n">
        <v>0.1</v>
      </c>
      <c r="K27" s="113" t="n">
        <v>0.1</v>
      </c>
      <c r="L27" s="61" t="n">
        <v>0.2</v>
      </c>
      <c r="M27" s="117" t="s">
        <v>27</v>
      </c>
      <c r="N27" s="112" t="n">
        <v>0.3</v>
      </c>
      <c r="O27" s="113" t="n">
        <v>0</v>
      </c>
      <c r="P27" s="61" t="n">
        <v>0.3</v>
      </c>
      <c r="Q27" s="118"/>
      <c r="R27" s="82" t="s">
        <v>52</v>
      </c>
      <c r="S27" s="45"/>
    </row>
    <row r="28" s="36" customFormat="true" ht="30" hidden="false" customHeight="true" outlineLevel="0" collapsed="false">
      <c r="A28" s="37"/>
      <c r="B28" s="119"/>
      <c r="C28" s="120" t="s">
        <v>53</v>
      </c>
      <c r="D28" s="121" t="n">
        <v>0.1</v>
      </c>
      <c r="E28" s="122" t="n">
        <v>0</v>
      </c>
      <c r="F28" s="123" t="n">
        <v>0.1</v>
      </c>
      <c r="G28" s="121" t="n">
        <v>0</v>
      </c>
      <c r="H28" s="122" t="n">
        <v>0.1</v>
      </c>
      <c r="I28" s="123" t="n">
        <v>0.1</v>
      </c>
      <c r="J28" s="121" t="n">
        <v>0.1</v>
      </c>
      <c r="K28" s="122" t="n">
        <v>0.1</v>
      </c>
      <c r="L28" s="123" t="n">
        <v>0.2</v>
      </c>
      <c r="M28" s="124" t="s">
        <v>27</v>
      </c>
      <c r="N28" s="121" t="n">
        <v>0.3</v>
      </c>
      <c r="O28" s="122" t="n">
        <v>0</v>
      </c>
      <c r="P28" s="123" t="n">
        <v>0.3</v>
      </c>
      <c r="Q28" s="125" t="s">
        <v>54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5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7</v>
      </c>
      <c r="N29" s="128" t="n">
        <v>0</v>
      </c>
      <c r="O29" s="129" t="n">
        <v>0</v>
      </c>
      <c r="P29" s="130" t="n">
        <v>0</v>
      </c>
      <c r="Q29" s="101" t="s">
        <v>56</v>
      </c>
      <c r="R29" s="126"/>
      <c r="S29" s="51"/>
    </row>
    <row r="30" s="36" customFormat="true" ht="30" hidden="false" customHeight="true" outlineLevel="0" collapsed="false">
      <c r="A30" s="37"/>
      <c r="B30" s="102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124" t="s">
        <v>27</v>
      </c>
      <c r="N30" s="132" t="n">
        <v>0</v>
      </c>
      <c r="O30" s="133" t="n">
        <v>0</v>
      </c>
      <c r="P30" s="134" t="n">
        <v>0</v>
      </c>
      <c r="Q30" s="135"/>
      <c r="R30" s="95" t="s">
        <v>58</v>
      </c>
      <c r="S30" s="51"/>
    </row>
    <row r="31" s="3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7</v>
      </c>
      <c r="N31" s="121" t="n">
        <v>0</v>
      </c>
      <c r="O31" s="122" t="n">
        <v>0</v>
      </c>
      <c r="P31" s="123" t="n">
        <v>0</v>
      </c>
      <c r="Q31" s="125" t="s">
        <v>60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140" t="s">
        <v>27</v>
      </c>
      <c r="N32" s="137" t="n">
        <v>0</v>
      </c>
      <c r="O32" s="138" t="n">
        <v>0</v>
      </c>
      <c r="P32" s="139" t="n">
        <v>0</v>
      </c>
      <c r="Q32" s="101" t="s">
        <v>62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3</v>
      </c>
      <c r="B34" s="38"/>
      <c r="C34" s="38"/>
      <c r="D34" s="143" t="n">
        <v>-0.1</v>
      </c>
      <c r="E34" s="53" t="n">
        <v>-0.3</v>
      </c>
      <c r="F34" s="75" t="n">
        <v>-0.4</v>
      </c>
      <c r="G34" s="143" t="n">
        <v>-0.5</v>
      </c>
      <c r="H34" s="53" t="n">
        <v>0.3</v>
      </c>
      <c r="I34" s="75" t="n">
        <v>-0.2</v>
      </c>
      <c r="J34" s="143" t="n">
        <v>-0.6</v>
      </c>
      <c r="K34" s="53" t="n">
        <v>0</v>
      </c>
      <c r="L34" s="75" t="n">
        <v>-0.6</v>
      </c>
      <c r="M34" s="56" t="s">
        <v>27</v>
      </c>
      <c r="N34" s="143" t="n">
        <v>-0.2</v>
      </c>
      <c r="O34" s="53" t="n">
        <v>-1.5</v>
      </c>
      <c r="P34" s="75" t="n">
        <v>-1.7</v>
      </c>
      <c r="Q34" s="43"/>
      <c r="R34" s="43"/>
      <c r="S34" s="45" t="s">
        <v>64</v>
      </c>
    </row>
    <row r="35" s="36" customFormat="true" ht="30" hidden="false" customHeight="true" outlineLevel="0" collapsed="false">
      <c r="A35" s="37"/>
      <c r="B35" s="57" t="s">
        <v>65</v>
      </c>
      <c r="C35" s="58"/>
      <c r="D35" s="91" t="n">
        <v>0</v>
      </c>
      <c r="E35" s="92" t="n">
        <v>0.1</v>
      </c>
      <c r="F35" s="93" t="n">
        <v>0.1</v>
      </c>
      <c r="G35" s="91" t="n">
        <v>0</v>
      </c>
      <c r="H35" s="92" t="n">
        <v>-0.1</v>
      </c>
      <c r="I35" s="93" t="n">
        <v>-0.1</v>
      </c>
      <c r="J35" s="91" t="n">
        <v>0</v>
      </c>
      <c r="K35" s="92" t="n">
        <v>0</v>
      </c>
      <c r="L35" s="93" t="n">
        <v>0</v>
      </c>
      <c r="M35" s="144" t="s">
        <v>27</v>
      </c>
      <c r="N35" s="91" t="n">
        <v>-1.3</v>
      </c>
      <c r="O35" s="92" t="n">
        <v>0</v>
      </c>
      <c r="P35" s="93" t="n">
        <v>-1.3</v>
      </c>
      <c r="Q35" s="63"/>
      <c r="R35" s="64" t="s">
        <v>66</v>
      </c>
      <c r="S35" s="51"/>
    </row>
    <row r="36" s="36" customFormat="true" ht="30" hidden="false" customHeight="true" outlineLevel="0" collapsed="false">
      <c r="A36" s="37"/>
      <c r="B36" s="145" t="s">
        <v>67</v>
      </c>
      <c r="C36" s="146"/>
      <c r="D36" s="91" t="n">
        <v>-0.1</v>
      </c>
      <c r="E36" s="92" t="n">
        <v>-0.4</v>
      </c>
      <c r="F36" s="134" t="n">
        <v>-0.5</v>
      </c>
      <c r="G36" s="91" t="n">
        <v>-0.5</v>
      </c>
      <c r="H36" s="92" t="n">
        <v>0.4</v>
      </c>
      <c r="I36" s="93" t="n">
        <v>-0.1</v>
      </c>
      <c r="J36" s="91" t="n">
        <v>-0.6</v>
      </c>
      <c r="K36" s="92" t="n">
        <v>0</v>
      </c>
      <c r="L36" s="93" t="n">
        <v>-0.6</v>
      </c>
      <c r="M36" s="147" t="s">
        <v>27</v>
      </c>
      <c r="N36" s="91" t="n">
        <v>1.1</v>
      </c>
      <c r="O36" s="92" t="n">
        <v>-1.5</v>
      </c>
      <c r="P36" s="93" t="n">
        <v>-0.4</v>
      </c>
      <c r="Q36" s="71"/>
      <c r="R36" s="72" t="s">
        <v>68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69</v>
      </c>
      <c r="E38" s="150"/>
      <c r="F38" s="150"/>
      <c r="G38" s="150" t="s">
        <v>70</v>
      </c>
      <c r="H38" s="150"/>
      <c r="I38" s="150"/>
      <c r="J38" s="150" t="s">
        <v>70</v>
      </c>
      <c r="K38" s="150"/>
      <c r="L38" s="150"/>
      <c r="M38" s="150"/>
      <c r="N38" s="150" t="s">
        <v>71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184.3</v>
      </c>
      <c r="E39" s="40" t="n">
        <v>6.3</v>
      </c>
      <c r="F39" s="75" t="n">
        <v>190.6</v>
      </c>
      <c r="G39" s="39" t="n">
        <v>292.3</v>
      </c>
      <c r="H39" s="40" t="n">
        <v>15.4</v>
      </c>
      <c r="I39" s="75" t="n">
        <v>307.7</v>
      </c>
      <c r="J39" s="39" t="n">
        <v>292.3</v>
      </c>
      <c r="K39" s="40" t="n">
        <v>15.4</v>
      </c>
      <c r="L39" s="75" t="n">
        <v>307.7</v>
      </c>
      <c r="M39" s="42" t="n">
        <v>25.5</v>
      </c>
      <c r="N39" s="39" t="n">
        <v>233.3</v>
      </c>
      <c r="O39" s="40" t="n">
        <v>11.9</v>
      </c>
      <c r="P39" s="75" t="n">
        <v>245.2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4</v>
      </c>
      <c r="B41" s="38"/>
      <c r="C41" s="38"/>
      <c r="D41" s="143" t="n">
        <v>184.3</v>
      </c>
      <c r="E41" s="53" t="n">
        <v>6.3</v>
      </c>
      <c r="F41" s="40" t="n">
        <v>190.6</v>
      </c>
      <c r="G41" s="143" t="n">
        <v>292.3</v>
      </c>
      <c r="H41" s="53" t="n">
        <v>15.4</v>
      </c>
      <c r="I41" s="40" t="n">
        <v>307.7</v>
      </c>
      <c r="J41" s="143" t="n">
        <v>292.3</v>
      </c>
      <c r="K41" s="53" t="n">
        <v>15.4</v>
      </c>
      <c r="L41" s="40" t="n">
        <v>307.7</v>
      </c>
      <c r="M41" s="80" t="n">
        <v>25.5</v>
      </c>
      <c r="N41" s="143" t="n">
        <v>233.3</v>
      </c>
      <c r="O41" s="53" t="n">
        <v>11.9</v>
      </c>
      <c r="P41" s="40" t="n">
        <v>245.2</v>
      </c>
      <c r="Q41" s="43"/>
      <c r="R41" s="43"/>
      <c r="S41" s="45" t="s">
        <v>75</v>
      </c>
    </row>
    <row r="42" s="36" customFormat="true" ht="30" hidden="false" customHeight="true" outlineLevel="0" collapsed="false">
      <c r="A42" s="157"/>
      <c r="B42" s="57" t="s">
        <v>76</v>
      </c>
      <c r="C42" s="58"/>
      <c r="D42" s="91" t="n">
        <v>139</v>
      </c>
      <c r="E42" s="92" t="n">
        <v>5</v>
      </c>
      <c r="F42" s="61" t="n">
        <v>144</v>
      </c>
      <c r="G42" s="91" t="n">
        <v>262.3</v>
      </c>
      <c r="H42" s="92" t="n">
        <v>13.3</v>
      </c>
      <c r="I42" s="61" t="n">
        <v>275.6</v>
      </c>
      <c r="J42" s="91" t="n">
        <v>262.3</v>
      </c>
      <c r="K42" s="92" t="n">
        <v>13.3</v>
      </c>
      <c r="L42" s="61" t="n">
        <v>275.6</v>
      </c>
      <c r="M42" s="87" t="n">
        <v>39.5</v>
      </c>
      <c r="N42" s="91" t="n">
        <v>187.7</v>
      </c>
      <c r="O42" s="92" t="n">
        <v>9.8</v>
      </c>
      <c r="P42" s="61" t="n">
        <v>197.5</v>
      </c>
      <c r="Q42" s="63"/>
      <c r="R42" s="64" t="s">
        <v>77</v>
      </c>
      <c r="S42" s="51"/>
    </row>
    <row r="43" s="36" customFormat="true" ht="30" hidden="false" customHeight="true" outlineLevel="0" collapsed="false">
      <c r="A43" s="157"/>
      <c r="B43" s="145" t="s">
        <v>78</v>
      </c>
      <c r="C43" s="146"/>
      <c r="D43" s="91" t="n">
        <v>45.3</v>
      </c>
      <c r="E43" s="92" t="n">
        <v>1.3</v>
      </c>
      <c r="F43" s="93" t="n">
        <v>46.6</v>
      </c>
      <c r="G43" s="91" t="n">
        <v>30</v>
      </c>
      <c r="H43" s="92" t="n">
        <v>2.1</v>
      </c>
      <c r="I43" s="93" t="n">
        <v>32.1</v>
      </c>
      <c r="J43" s="91" t="n">
        <v>30</v>
      </c>
      <c r="K43" s="92" t="n">
        <v>2.1</v>
      </c>
      <c r="L43" s="93" t="n">
        <v>32.1</v>
      </c>
      <c r="M43" s="87" t="n">
        <v>-32.7</v>
      </c>
      <c r="N43" s="91" t="n">
        <v>45.6</v>
      </c>
      <c r="O43" s="92" t="n">
        <v>2.1</v>
      </c>
      <c r="P43" s="69" t="n">
        <v>47.7</v>
      </c>
      <c r="Q43" s="71"/>
      <c r="R43" s="72" t="s">
        <v>79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0</v>
      </c>
      <c r="B45" s="152"/>
      <c r="C45" s="159"/>
      <c r="D45" s="39" t="n">
        <v>1.5</v>
      </c>
      <c r="E45" s="53" t="n">
        <v>0</v>
      </c>
      <c r="F45" s="41" t="n">
        <v>1.5</v>
      </c>
      <c r="G45" s="39" t="n">
        <v>8.5</v>
      </c>
      <c r="H45" s="53" t="n">
        <v>0</v>
      </c>
      <c r="I45" s="41" t="n">
        <v>8.5</v>
      </c>
      <c r="J45" s="39" t="n">
        <v>10</v>
      </c>
      <c r="K45" s="53" t="n">
        <v>0</v>
      </c>
      <c r="L45" s="41" t="n">
        <v>10</v>
      </c>
      <c r="M45" s="56" t="s">
        <v>27</v>
      </c>
      <c r="N45" s="39" t="n">
        <v>4.7</v>
      </c>
      <c r="O45" s="53" t="n">
        <v>0</v>
      </c>
      <c r="P45" s="41" t="n">
        <v>4.7</v>
      </c>
      <c r="Q45" s="160"/>
      <c r="R45" s="153"/>
      <c r="S45" s="154" t="s">
        <v>81</v>
      </c>
    </row>
    <row r="46" s="36" customFormat="true" ht="30" hidden="false" customHeight="true" outlineLevel="0" collapsed="false">
      <c r="A46" s="161" t="s">
        <v>82</v>
      </c>
      <c r="B46" s="161"/>
      <c r="C46" s="161"/>
      <c r="D46" s="161"/>
      <c r="E46" s="161"/>
      <c r="F46" s="161"/>
      <c r="G46" s="161"/>
      <c r="H46" s="161"/>
      <c r="I46" s="161"/>
      <c r="J46" s="162" t="s">
        <v>83</v>
      </c>
      <c r="K46" s="163" t="s">
        <v>84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5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6</v>
      </c>
      <c r="J48" s="50" t="n">
        <v>77</v>
      </c>
      <c r="K48" s="171" t="s">
        <v>87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8</v>
      </c>
      <c r="J49" s="50" t="n">
        <v>50</v>
      </c>
      <c r="K49" s="172" t="s">
        <v>88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89</v>
      </c>
      <c r="J50" s="50" t="s">
        <v>90</v>
      </c>
      <c r="K50" s="174" t="s">
        <v>91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2</v>
      </c>
      <c r="B51" s="104"/>
      <c r="C51" s="104"/>
      <c r="D51" s="104"/>
      <c r="E51" s="104"/>
      <c r="F51" s="104"/>
      <c r="G51" s="104"/>
      <c r="H51" s="104"/>
      <c r="I51" s="104"/>
      <c r="J51" s="162" t="s">
        <v>93</v>
      </c>
      <c r="K51" s="175" t="s">
        <v>94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5</v>
      </c>
      <c r="B52" s="104"/>
      <c r="C52" s="104"/>
      <c r="D52" s="104"/>
      <c r="E52" s="104"/>
      <c r="F52" s="104"/>
      <c r="G52" s="104"/>
      <c r="H52" s="104"/>
      <c r="I52" s="104"/>
      <c r="J52" s="162" t="s">
        <v>96</v>
      </c>
      <c r="K52" s="176" t="s">
        <v>97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8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99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0</v>
      </c>
      <c r="B54" s="104"/>
      <c r="C54" s="104"/>
      <c r="D54" s="104"/>
      <c r="E54" s="104"/>
      <c r="F54" s="104"/>
      <c r="G54" s="104"/>
      <c r="H54" s="104"/>
      <c r="I54" s="104"/>
      <c r="J54" s="162" t="s">
        <v>101</v>
      </c>
      <c r="K54" s="176" t="s">
        <v>102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3</v>
      </c>
      <c r="G55" s="50"/>
      <c r="H55" s="50"/>
      <c r="I55" s="50"/>
      <c r="J55" s="162" t="s">
        <v>104</v>
      </c>
      <c r="K55" s="178" t="s">
        <v>105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9" hidden="false" customHeight="true" outlineLevel="0" collapsed="false">
      <c r="A56" s="179"/>
      <c r="B56" s="180"/>
      <c r="C56" s="180"/>
      <c r="D56" s="180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3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9-15T09:32:50Z</cp:lastPrinted>
  <dcterms:modified xsi:type="dcterms:W3CDTF">2011-12-21T13:04:40Z</dcterms:modified>
  <cp:revision>0</cp:revision>
  <dc:subject/>
  <dc:title/>
</cp:coreProperties>
</file>