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112011</t>
  </si>
  <si>
    <t xml:space="preserve">Monthly announcement of information / Maandelikse bekendmaking van inligting (1)</t>
  </si>
  <si>
    <t xml:space="preserve"> 2010/11 Year (Oct - Sep) FINAL / 2010/11 Jaar (Okt - Sep) FINAAL (2)</t>
  </si>
  <si>
    <t xml:space="preserve"> '000 t</t>
  </si>
  <si>
    <t xml:space="preserve">Sep 2011</t>
  </si>
  <si>
    <t xml:space="preserve">Progressive/Progressief</t>
  </si>
  <si>
    <t xml:space="preserve">Aug 2011</t>
  </si>
  <si>
    <t xml:space="preserve">Final/Finaal</t>
  </si>
  <si>
    <t xml:space="preserve">Oct/Okt 2010 - Sep 2011</t>
  </si>
  <si>
    <t xml:space="preserve">Oct/Okt 2009 - Sep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1</t>
  </si>
  <si>
    <t xml:space="preserve">1 Sep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Sep 2011</t>
  </si>
  <si>
    <t xml:space="preserve">Prog. Oct/Okt 2009 - Sep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1</t>
  </si>
  <si>
    <t xml:space="preserve">30 Sep 2011</t>
  </si>
  <si>
    <t xml:space="preserve">30 Sep 2010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(Op versoek van die bedryf.)</t>
  </si>
  <si>
    <t xml:space="preserve">September 2010</t>
  </si>
  <si>
    <t xml:space="preserve">October 2010 - September 2011</t>
  </si>
  <si>
    <t xml:space="preserve">192 092</t>
  </si>
  <si>
    <t xml:space="preserve">Oktober 2010 - September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29.1</v>
      </c>
      <c r="E11" s="39" t="n">
        <v>6.9</v>
      </c>
      <c r="F11" s="40" t="n">
        <v>136</v>
      </c>
      <c r="G11" s="39" t="n">
        <v>106.2</v>
      </c>
      <c r="H11" s="39" t="n">
        <v>5.6</v>
      </c>
      <c r="I11" s="40" t="n">
        <v>111.8</v>
      </c>
      <c r="J11" s="38" t="n">
        <v>104</v>
      </c>
      <c r="K11" s="39" t="n">
        <v>4.5</v>
      </c>
      <c r="L11" s="40" t="n">
        <v>108.5</v>
      </c>
      <c r="M11" s="41" t="n">
        <v>8.9</v>
      </c>
      <c r="N11" s="38" t="n">
        <v>90.6</v>
      </c>
      <c r="O11" s="39" t="n">
        <v>9</v>
      </c>
      <c r="P11" s="40" t="n">
        <v>99.6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.8</v>
      </c>
      <c r="E13" s="53" t="n">
        <v>0.1</v>
      </c>
      <c r="F13" s="54" t="n">
        <v>0.9</v>
      </c>
      <c r="G13" s="52" t="n">
        <v>0.1</v>
      </c>
      <c r="H13" s="53" t="n">
        <v>0</v>
      </c>
      <c r="I13" s="54" t="n">
        <v>0.1</v>
      </c>
      <c r="J13" s="55" t="n">
        <v>252.3</v>
      </c>
      <c r="K13" s="53" t="n">
        <v>10.1</v>
      </c>
      <c r="L13" s="40" t="n">
        <v>262.4</v>
      </c>
      <c r="M13" s="56" t="s">
        <v>28</v>
      </c>
      <c r="N13" s="38" t="n">
        <v>256.4</v>
      </c>
      <c r="O13" s="57" t="n">
        <v>11.2</v>
      </c>
      <c r="P13" s="40" t="n">
        <v>267.6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.1</v>
      </c>
      <c r="H14" s="61" t="n">
        <v>0</v>
      </c>
      <c r="I14" s="62" t="n">
        <v>0.1</v>
      </c>
      <c r="J14" s="60" t="n">
        <v>182</v>
      </c>
      <c r="K14" s="61" t="n">
        <v>10.1</v>
      </c>
      <c r="L14" s="62" t="n">
        <v>192.1</v>
      </c>
      <c r="M14" s="63" t="n">
        <v>-10.3</v>
      </c>
      <c r="N14" s="60" t="n">
        <v>202.9</v>
      </c>
      <c r="O14" s="61" t="n">
        <v>11.2</v>
      </c>
      <c r="P14" s="62" t="n">
        <v>214.1</v>
      </c>
      <c r="Q14" s="64"/>
      <c r="R14" s="65" t="s">
        <v>31</v>
      </c>
      <c r="S14" s="50"/>
    </row>
    <row r="15" s="35" customFormat="true" ht="30" hidden="false" customHeight="true" outlineLevel="0" collapsed="false">
      <c r="A15" s="36"/>
      <c r="B15" s="66" t="s">
        <v>32</v>
      </c>
      <c r="C15" s="67"/>
      <c r="D15" s="68" t="n">
        <v>0.8</v>
      </c>
      <c r="E15" s="69" t="n">
        <v>0</v>
      </c>
      <c r="F15" s="70" t="n">
        <v>0.8</v>
      </c>
      <c r="G15" s="68" t="n">
        <v>0</v>
      </c>
      <c r="H15" s="69" t="n">
        <v>0</v>
      </c>
      <c r="I15" s="70" t="n">
        <v>0</v>
      </c>
      <c r="J15" s="68" t="n">
        <v>70.3</v>
      </c>
      <c r="K15" s="69" t="n">
        <v>0</v>
      </c>
      <c r="L15" s="70" t="n">
        <v>70.3</v>
      </c>
      <c r="M15" s="71" t="s">
        <v>28</v>
      </c>
      <c r="N15" s="68" t="n">
        <v>53.5</v>
      </c>
      <c r="O15" s="69" t="n">
        <v>0</v>
      </c>
      <c r="P15" s="70" t="n">
        <v>53.5</v>
      </c>
      <c r="Q15" s="72"/>
      <c r="R15" s="73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4</v>
      </c>
      <c r="E17" s="53" t="n">
        <v>1</v>
      </c>
      <c r="F17" s="76" t="n">
        <v>25</v>
      </c>
      <c r="G17" s="38" t="n">
        <v>21.1</v>
      </c>
      <c r="H17" s="53" t="n">
        <v>1</v>
      </c>
      <c r="I17" s="76" t="n">
        <v>22.1</v>
      </c>
      <c r="J17" s="38" t="n">
        <v>269.8</v>
      </c>
      <c r="K17" s="53" t="n">
        <v>13</v>
      </c>
      <c r="L17" s="76" t="n">
        <v>282.8</v>
      </c>
      <c r="M17" s="41" t="n">
        <v>9.8</v>
      </c>
      <c r="N17" s="38" t="n">
        <v>238.8</v>
      </c>
      <c r="O17" s="53" t="n">
        <v>18.8</v>
      </c>
      <c r="P17" s="76" t="n">
        <v>257.6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3.9</v>
      </c>
      <c r="E18" s="61" t="n">
        <v>0.6</v>
      </c>
      <c r="F18" s="54" t="n">
        <v>24.5</v>
      </c>
      <c r="G18" s="79" t="n">
        <v>20.9</v>
      </c>
      <c r="H18" s="61" t="n">
        <v>0.7</v>
      </c>
      <c r="I18" s="54" t="n">
        <v>21.6</v>
      </c>
      <c r="J18" s="79" t="n">
        <v>263.4</v>
      </c>
      <c r="K18" s="61" t="n">
        <v>7.3</v>
      </c>
      <c r="L18" s="54" t="n">
        <v>270.7</v>
      </c>
      <c r="M18" s="80" t="n">
        <v>13.5</v>
      </c>
      <c r="N18" s="79" t="n">
        <v>232.9</v>
      </c>
      <c r="O18" s="61" t="n">
        <v>5.7</v>
      </c>
      <c r="P18" s="54" t="n">
        <v>238.6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8" t="s">
        <v>38</v>
      </c>
      <c r="D19" s="84" t="n">
        <v>23.9</v>
      </c>
      <c r="E19" s="85" t="n">
        <v>0.4</v>
      </c>
      <c r="F19" s="86" t="n">
        <v>24.3</v>
      </c>
      <c r="G19" s="84" t="n">
        <v>20.9</v>
      </c>
      <c r="H19" s="85" t="n">
        <v>0.4</v>
      </c>
      <c r="I19" s="86" t="n">
        <v>21.3</v>
      </c>
      <c r="J19" s="84" t="n">
        <v>263.4</v>
      </c>
      <c r="K19" s="85" t="n">
        <v>2.9</v>
      </c>
      <c r="L19" s="86" t="n">
        <v>266.3</v>
      </c>
      <c r="M19" s="63" t="n">
        <v>13.8</v>
      </c>
      <c r="N19" s="84" t="n">
        <v>232.9</v>
      </c>
      <c r="O19" s="85" t="n">
        <v>1.1</v>
      </c>
      <c r="P19" s="86" t="n">
        <v>234</v>
      </c>
      <c r="Q19" s="65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2</v>
      </c>
      <c r="F20" s="92" t="n">
        <v>0.2</v>
      </c>
      <c r="G20" s="90" t="n">
        <v>0</v>
      </c>
      <c r="H20" s="91" t="n">
        <v>0.3</v>
      </c>
      <c r="I20" s="92" t="n">
        <v>0.3</v>
      </c>
      <c r="J20" s="90" t="n">
        <v>0</v>
      </c>
      <c r="K20" s="91" t="n">
        <v>4.4</v>
      </c>
      <c r="L20" s="92" t="n">
        <v>4.4</v>
      </c>
      <c r="M20" s="63" t="n">
        <v>-4.3</v>
      </c>
      <c r="N20" s="90" t="n">
        <v>0</v>
      </c>
      <c r="O20" s="91" t="n">
        <v>4.6</v>
      </c>
      <c r="P20" s="92" t="n">
        <v>4.6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1</v>
      </c>
      <c r="E22" s="91" t="n">
        <v>0.3</v>
      </c>
      <c r="F22" s="92" t="n">
        <v>0.4</v>
      </c>
      <c r="G22" s="90" t="n">
        <v>0.2</v>
      </c>
      <c r="H22" s="91" t="n">
        <v>0.2</v>
      </c>
      <c r="I22" s="92" t="n">
        <v>0.4</v>
      </c>
      <c r="J22" s="90" t="n">
        <v>0.5</v>
      </c>
      <c r="K22" s="91" t="n">
        <v>4.4</v>
      </c>
      <c r="L22" s="92" t="n">
        <v>4.9</v>
      </c>
      <c r="M22" s="63" t="n">
        <v>-60.2</v>
      </c>
      <c r="N22" s="90" t="n">
        <v>0.6</v>
      </c>
      <c r="O22" s="91" t="n">
        <v>11.7</v>
      </c>
      <c r="P22" s="92" t="n">
        <v>12.3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91" t="n">
        <v>0.1</v>
      </c>
      <c r="I23" s="92" t="n">
        <v>0.1</v>
      </c>
      <c r="J23" s="90" t="n">
        <v>0.1</v>
      </c>
      <c r="K23" s="91" t="n">
        <v>1</v>
      </c>
      <c r="L23" s="92" t="n">
        <v>1.1</v>
      </c>
      <c r="M23" s="63" t="n">
        <v>-26.7</v>
      </c>
      <c r="N23" s="90" t="n">
        <v>0.3</v>
      </c>
      <c r="O23" s="91" t="n">
        <v>1.2</v>
      </c>
      <c r="P23" s="103" t="n">
        <v>1.5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107" t="n">
        <v>0</v>
      </c>
      <c r="J24" s="68" t="n">
        <v>5.8</v>
      </c>
      <c r="K24" s="69" t="n">
        <v>0.3</v>
      </c>
      <c r="L24" s="107" t="n">
        <v>6.1</v>
      </c>
      <c r="M24" s="108" t="n">
        <v>17.3</v>
      </c>
      <c r="N24" s="68" t="n">
        <v>5</v>
      </c>
      <c r="O24" s="69" t="n">
        <v>0.2</v>
      </c>
      <c r="P24" s="107" t="n">
        <v>5.2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2</v>
      </c>
      <c r="E26" s="113" t="n">
        <v>0</v>
      </c>
      <c r="F26" s="54" t="n">
        <v>0.2</v>
      </c>
      <c r="G26" s="52" t="n">
        <v>1.1</v>
      </c>
      <c r="H26" s="113" t="n">
        <v>0</v>
      </c>
      <c r="I26" s="54" t="n">
        <v>1.1</v>
      </c>
      <c r="J26" s="52" t="n">
        <v>1.6</v>
      </c>
      <c r="K26" s="113" t="n">
        <v>0.2</v>
      </c>
      <c r="L26" s="54" t="n">
        <v>1.8</v>
      </c>
      <c r="M26" s="114" t="s">
        <v>28</v>
      </c>
      <c r="N26" s="52" t="n">
        <v>2.3</v>
      </c>
      <c r="O26" s="113" t="n">
        <v>0.2</v>
      </c>
      <c r="P26" s="54" t="n">
        <v>2.5</v>
      </c>
      <c r="Q26" s="45"/>
      <c r="R26" s="45"/>
      <c r="S26" s="115" t="s">
        <v>51</v>
      </c>
    </row>
    <row r="27" s="35" customFormat="true" ht="30" hidden="false" customHeight="true" outlineLevel="0" collapsed="false">
      <c r="A27" s="36"/>
      <c r="B27" s="77" t="s">
        <v>52</v>
      </c>
      <c r="C27" s="116"/>
      <c r="D27" s="52" t="n">
        <v>0.2</v>
      </c>
      <c r="E27" s="113" t="n">
        <v>0</v>
      </c>
      <c r="F27" s="62" t="n">
        <v>0.2</v>
      </c>
      <c r="G27" s="52" t="n">
        <v>1.1</v>
      </c>
      <c r="H27" s="113" t="n">
        <v>0</v>
      </c>
      <c r="I27" s="62" t="n">
        <v>1.1</v>
      </c>
      <c r="J27" s="52" t="n">
        <v>1.6</v>
      </c>
      <c r="K27" s="113" t="n">
        <v>0.2</v>
      </c>
      <c r="L27" s="62" t="n">
        <v>1.8</v>
      </c>
      <c r="M27" s="117" t="s">
        <v>28</v>
      </c>
      <c r="N27" s="52" t="n">
        <v>2.3</v>
      </c>
      <c r="O27" s="113" t="n">
        <v>0.2</v>
      </c>
      <c r="P27" s="62" t="n">
        <v>2.5</v>
      </c>
      <c r="Q27" s="118"/>
      <c r="R27" s="82" t="s">
        <v>53</v>
      </c>
      <c r="S27" s="44"/>
    </row>
    <row r="28" s="35" customFormat="true" ht="30" hidden="false" customHeight="true" outlineLevel="0" collapsed="false">
      <c r="A28" s="36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1.1</v>
      </c>
      <c r="H28" s="122" t="n">
        <v>0</v>
      </c>
      <c r="I28" s="123" t="n">
        <v>1.1</v>
      </c>
      <c r="J28" s="121" t="n">
        <v>1.6</v>
      </c>
      <c r="K28" s="122" t="n">
        <v>0.2</v>
      </c>
      <c r="L28" s="123" t="n">
        <v>1.8</v>
      </c>
      <c r="M28" s="124" t="s">
        <v>28</v>
      </c>
      <c r="N28" s="121" t="n">
        <v>2.3</v>
      </c>
      <c r="O28" s="122" t="n">
        <v>0.2</v>
      </c>
      <c r="P28" s="123" t="n">
        <v>2.5</v>
      </c>
      <c r="Q28" s="125" t="s">
        <v>55</v>
      </c>
      <c r="R28" s="126"/>
      <c r="S28" s="50"/>
    </row>
    <row r="29" s="35" customFormat="true" ht="30" hidden="false" customHeight="true" outlineLevel="0" collapsed="false">
      <c r="A29" s="36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0"/>
    </row>
    <row r="30" s="35" customFormat="true" ht="30" hidden="false" customHeight="true" outlineLevel="0" collapsed="false">
      <c r="A30" s="36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0"/>
    </row>
    <row r="31" s="35" customFormat="true" ht="30" hidden="false" customHeight="true" outlineLevel="0" collapsed="false">
      <c r="A31" s="36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0"/>
    </row>
    <row r="32" s="35" customFormat="true" ht="30" hidden="false" customHeight="true" outlineLevel="0" collapsed="false">
      <c r="A32" s="36"/>
      <c r="B32" s="135"/>
      <c r="C32" s="127" t="s">
        <v>62</v>
      </c>
      <c r="D32" s="136" t="n">
        <v>0</v>
      </c>
      <c r="E32" s="137" t="n">
        <v>0</v>
      </c>
      <c r="F32" s="107" t="n">
        <v>0</v>
      </c>
      <c r="G32" s="136" t="n">
        <v>0</v>
      </c>
      <c r="H32" s="137" t="n">
        <v>0</v>
      </c>
      <c r="I32" s="107" t="n">
        <v>0</v>
      </c>
      <c r="J32" s="136" t="n">
        <v>0</v>
      </c>
      <c r="K32" s="137" t="n">
        <v>0</v>
      </c>
      <c r="L32" s="107" t="n">
        <v>0</v>
      </c>
      <c r="M32" s="138" t="s">
        <v>28</v>
      </c>
      <c r="N32" s="136" t="n">
        <v>0</v>
      </c>
      <c r="O32" s="137" t="n">
        <v>0</v>
      </c>
      <c r="P32" s="107" t="n">
        <v>0</v>
      </c>
      <c r="Q32" s="100" t="s">
        <v>63</v>
      </c>
      <c r="R32" s="139"/>
      <c r="S32" s="50"/>
    </row>
    <row r="33" s="35" customFormat="true" ht="9" hidden="false" customHeight="true" outlineLevel="0" collapsed="false">
      <c r="A33" s="36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49"/>
      <c r="R33" s="49"/>
      <c r="S33" s="50"/>
    </row>
    <row r="34" s="35" customFormat="true" ht="30" hidden="false" customHeight="true" outlineLevel="0" collapsed="false">
      <c r="A34" s="140" t="s">
        <v>64</v>
      </c>
      <c r="B34" s="37"/>
      <c r="C34" s="37"/>
      <c r="D34" s="55" t="n">
        <v>-0.5</v>
      </c>
      <c r="E34" s="53" t="n">
        <v>0.4</v>
      </c>
      <c r="F34" s="76" t="n">
        <v>-0.1</v>
      </c>
      <c r="G34" s="55" t="n">
        <v>0.3</v>
      </c>
      <c r="H34" s="53" t="n">
        <v>-0.5</v>
      </c>
      <c r="I34" s="76" t="n">
        <v>-0.2</v>
      </c>
      <c r="J34" s="55" t="n">
        <v>1.1</v>
      </c>
      <c r="K34" s="53" t="n">
        <v>-3.7</v>
      </c>
      <c r="L34" s="40" t="n">
        <v>-2.6</v>
      </c>
      <c r="M34" s="56" t="s">
        <v>28</v>
      </c>
      <c r="N34" s="55" t="n">
        <v>1.9</v>
      </c>
      <c r="O34" s="53" t="n">
        <v>-3.3</v>
      </c>
      <c r="P34" s="40" t="n">
        <v>-1.4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8" t="s">
        <v>66</v>
      </c>
      <c r="C35" s="59"/>
      <c r="D35" s="90" t="n">
        <v>0</v>
      </c>
      <c r="E35" s="91" t="n">
        <v>0.1</v>
      </c>
      <c r="F35" s="92" t="n">
        <v>0.1</v>
      </c>
      <c r="G35" s="90" t="n">
        <v>0</v>
      </c>
      <c r="H35" s="91" t="n">
        <v>0.1</v>
      </c>
      <c r="I35" s="92" t="n">
        <v>0.1</v>
      </c>
      <c r="J35" s="90" t="n">
        <v>-0.7</v>
      </c>
      <c r="K35" s="91" t="n">
        <v>0.1</v>
      </c>
      <c r="L35" s="62" t="n">
        <v>-0.6</v>
      </c>
      <c r="M35" s="141" t="s">
        <v>28</v>
      </c>
      <c r="N35" s="90" t="n">
        <v>0.6</v>
      </c>
      <c r="O35" s="91" t="n">
        <v>-0.4</v>
      </c>
      <c r="P35" s="62" t="n">
        <v>0.2</v>
      </c>
      <c r="Q35" s="64"/>
      <c r="R35" s="65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5</v>
      </c>
      <c r="E36" s="91" t="n">
        <v>0.3</v>
      </c>
      <c r="F36" s="103" t="n">
        <v>-0.2</v>
      </c>
      <c r="G36" s="90" t="n">
        <v>0.3</v>
      </c>
      <c r="H36" s="91" t="n">
        <v>-0.6</v>
      </c>
      <c r="I36" s="92" t="n">
        <v>-0.3</v>
      </c>
      <c r="J36" s="90" t="n">
        <v>1.8</v>
      </c>
      <c r="K36" s="91" t="n">
        <v>-3.8</v>
      </c>
      <c r="L36" s="92" t="n">
        <v>-2</v>
      </c>
      <c r="M36" s="144" t="s">
        <v>28</v>
      </c>
      <c r="N36" s="90" t="n">
        <v>1.3</v>
      </c>
      <c r="O36" s="91" t="n">
        <v>-2.9</v>
      </c>
      <c r="P36" s="92" t="n">
        <v>-1.6</v>
      </c>
      <c r="Q36" s="72"/>
      <c r="R36" s="73" t="s">
        <v>69</v>
      </c>
      <c r="S36" s="50"/>
    </row>
    <row r="37" s="35" customFormat="true" ht="9" hidden="false" customHeight="true" outlineLevel="0" collapsed="false">
      <c r="A37" s="36"/>
      <c r="B37" s="131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106.2</v>
      </c>
      <c r="E39" s="53" t="n">
        <v>5.6</v>
      </c>
      <c r="F39" s="76" t="n">
        <v>111.8</v>
      </c>
      <c r="G39" s="38" t="n">
        <v>83.8</v>
      </c>
      <c r="H39" s="53" t="n">
        <v>5.1</v>
      </c>
      <c r="I39" s="76" t="n">
        <v>88.9</v>
      </c>
      <c r="J39" s="38" t="n">
        <v>83.8</v>
      </c>
      <c r="K39" s="53" t="n">
        <v>5.1</v>
      </c>
      <c r="L39" s="76" t="n">
        <v>88.9</v>
      </c>
      <c r="M39" s="108" t="n">
        <v>-18.1</v>
      </c>
      <c r="N39" s="38" t="n">
        <v>104</v>
      </c>
      <c r="O39" s="53" t="n">
        <v>4.5</v>
      </c>
      <c r="P39" s="76" t="n">
        <v>108.5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4"/>
      <c r="E40" s="74"/>
      <c r="F40" s="74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40" t="s">
        <v>75</v>
      </c>
      <c r="B41" s="37"/>
      <c r="C41" s="37"/>
      <c r="D41" s="55" t="n">
        <v>106.2</v>
      </c>
      <c r="E41" s="53" t="n">
        <v>5.6</v>
      </c>
      <c r="F41" s="39" t="n">
        <v>111.8</v>
      </c>
      <c r="G41" s="55" t="n">
        <v>83.8</v>
      </c>
      <c r="H41" s="53" t="n">
        <v>5.1</v>
      </c>
      <c r="I41" s="39" t="n">
        <v>88.9</v>
      </c>
      <c r="J41" s="55" t="n">
        <v>83.8</v>
      </c>
      <c r="K41" s="53" t="n">
        <v>5.1</v>
      </c>
      <c r="L41" s="40" t="n">
        <v>88.9</v>
      </c>
      <c r="M41" s="108" t="n">
        <v>-18.1</v>
      </c>
      <c r="N41" s="55" t="n">
        <v>104</v>
      </c>
      <c r="O41" s="53" t="n">
        <v>4.5</v>
      </c>
      <c r="P41" s="40" t="n">
        <v>108.5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8" t="s">
        <v>77</v>
      </c>
      <c r="C42" s="59"/>
      <c r="D42" s="90" t="n">
        <v>65.3</v>
      </c>
      <c r="E42" s="91" t="n">
        <v>4.4</v>
      </c>
      <c r="F42" s="62" t="n">
        <v>69.7</v>
      </c>
      <c r="G42" s="90" t="n">
        <v>44.4</v>
      </c>
      <c r="H42" s="91" t="n">
        <v>3.6</v>
      </c>
      <c r="I42" s="62" t="n">
        <v>48</v>
      </c>
      <c r="J42" s="90" t="n">
        <v>44.4</v>
      </c>
      <c r="K42" s="91" t="n">
        <v>3.6</v>
      </c>
      <c r="L42" s="62" t="n">
        <v>48</v>
      </c>
      <c r="M42" s="155" t="n">
        <v>-24.1</v>
      </c>
      <c r="N42" s="90" t="n">
        <v>59.3</v>
      </c>
      <c r="O42" s="91" t="n">
        <v>3.9</v>
      </c>
      <c r="P42" s="62" t="n">
        <v>63.2</v>
      </c>
      <c r="Q42" s="64"/>
      <c r="R42" s="65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0.9</v>
      </c>
      <c r="E43" s="91" t="n">
        <v>1.2</v>
      </c>
      <c r="F43" s="92" t="n">
        <v>42.1</v>
      </c>
      <c r="G43" s="90" t="n">
        <v>39.4</v>
      </c>
      <c r="H43" s="91" t="n">
        <v>1.5</v>
      </c>
      <c r="I43" s="92" t="n">
        <v>40.9</v>
      </c>
      <c r="J43" s="90" t="n">
        <v>39.4</v>
      </c>
      <c r="K43" s="91" t="n">
        <v>1.5</v>
      </c>
      <c r="L43" s="92" t="n">
        <v>40.9</v>
      </c>
      <c r="M43" s="108" t="n">
        <v>-9.7</v>
      </c>
      <c r="N43" s="90" t="n">
        <v>44.7</v>
      </c>
      <c r="O43" s="91" t="n">
        <v>0.6</v>
      </c>
      <c r="P43" s="92" t="n">
        <v>45.3</v>
      </c>
      <c r="Q43" s="72"/>
      <c r="R43" s="73" t="s">
        <v>80</v>
      </c>
      <c r="S43" s="50"/>
    </row>
    <row r="44" s="35" customFormat="true" ht="9" hidden="false" customHeight="true" outlineLevel="0" collapsed="false">
      <c r="A44" s="140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14.5</v>
      </c>
      <c r="E45" s="53" t="n">
        <v>0</v>
      </c>
      <c r="F45" s="40" t="n">
        <v>14.5</v>
      </c>
      <c r="G45" s="38" t="n">
        <v>8.2</v>
      </c>
      <c r="H45" s="53" t="n">
        <v>0</v>
      </c>
      <c r="I45" s="40" t="n">
        <v>8.2</v>
      </c>
      <c r="J45" s="38" t="n">
        <v>80.9</v>
      </c>
      <c r="K45" s="53" t="n">
        <v>0</v>
      </c>
      <c r="L45" s="40" t="n">
        <v>80.9</v>
      </c>
      <c r="M45" s="56" t="s">
        <v>28</v>
      </c>
      <c r="N45" s="38" t="n">
        <v>82.4</v>
      </c>
      <c r="O45" s="53" t="n">
        <v>0</v>
      </c>
      <c r="P45" s="40" t="n">
        <v>82.4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59"/>
      <c r="C46" s="159"/>
      <c r="D46" s="159"/>
      <c r="E46" s="159"/>
      <c r="F46" s="159"/>
      <c r="G46" s="159"/>
      <c r="H46" s="159"/>
      <c r="I46" s="159"/>
      <c r="J46" s="160" t="s">
        <v>84</v>
      </c>
      <c r="K46" s="161" t="s">
        <v>85</v>
      </c>
      <c r="L46" s="161"/>
      <c r="M46" s="161"/>
      <c r="N46" s="161"/>
      <c r="O46" s="161"/>
      <c r="P46" s="161"/>
      <c r="Q46" s="161"/>
      <c r="R46" s="161"/>
      <c r="S46" s="161"/>
    </row>
    <row r="47" s="35" customFormat="true" ht="30" hidden="false" customHeight="true" outlineLevel="0" collapsed="false">
      <c r="A47" s="162"/>
      <c r="B47" s="102"/>
      <c r="C47" s="102"/>
      <c r="D47" s="102"/>
      <c r="E47" s="102"/>
      <c r="F47" s="102"/>
      <c r="G47" s="102"/>
      <c r="H47" s="102"/>
      <c r="J47" s="160" t="s">
        <v>86</v>
      </c>
      <c r="K47" s="160"/>
      <c r="L47" s="160"/>
      <c r="M47" s="163"/>
      <c r="N47" s="163"/>
      <c r="O47" s="163"/>
      <c r="P47" s="163"/>
      <c r="Q47" s="163"/>
      <c r="R47" s="163"/>
      <c r="S47" s="164"/>
    </row>
    <row r="48" s="35" customFormat="true" ht="30" hidden="false" customHeight="true" outlineLevel="0" collapsed="false">
      <c r="A48" s="165"/>
      <c r="B48" s="166"/>
      <c r="C48" s="166"/>
      <c r="D48" s="167"/>
      <c r="E48" s="167"/>
      <c r="F48" s="43"/>
      <c r="G48" s="49"/>
      <c r="I48" s="49" t="s">
        <v>87</v>
      </c>
      <c r="J48" s="49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5" customFormat="true" ht="30" hidden="false" customHeight="true" outlineLevel="0" collapsed="false">
      <c r="A49" s="165"/>
      <c r="B49" s="166"/>
      <c r="C49" s="166"/>
      <c r="D49" s="167"/>
      <c r="E49" s="167"/>
      <c r="F49" s="43"/>
      <c r="G49" s="49"/>
      <c r="I49" s="49" t="s">
        <v>89</v>
      </c>
      <c r="J49" s="49" t="n">
        <v>32</v>
      </c>
      <c r="K49" s="169" t="s">
        <v>89</v>
      </c>
      <c r="L49" s="169"/>
      <c r="M49" s="169"/>
      <c r="N49" s="169"/>
      <c r="O49" s="171"/>
      <c r="P49" s="163"/>
      <c r="Q49" s="163"/>
      <c r="R49" s="163"/>
      <c r="S49" s="164"/>
    </row>
    <row r="50" s="35" customFormat="true" ht="30" hidden="false" customHeight="true" outlineLevel="0" collapsed="false">
      <c r="A50" s="165"/>
      <c r="B50" s="166"/>
      <c r="C50" s="166"/>
      <c r="D50" s="49"/>
      <c r="E50" s="49"/>
      <c r="F50" s="43"/>
      <c r="G50" s="49"/>
      <c r="I50" s="49" t="s">
        <v>90</v>
      </c>
      <c r="J50" s="49" t="s">
        <v>91</v>
      </c>
      <c r="K50" s="171" t="s">
        <v>92</v>
      </c>
      <c r="L50" s="171"/>
      <c r="M50" s="171"/>
      <c r="N50" s="171"/>
      <c r="O50" s="171"/>
      <c r="P50" s="163"/>
      <c r="Q50" s="163"/>
      <c r="R50" s="163"/>
      <c r="S50" s="164"/>
    </row>
    <row r="51" s="35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0" t="s">
        <v>94</v>
      </c>
      <c r="K51" s="172" t="s">
        <v>95</v>
      </c>
      <c r="L51" s="172"/>
      <c r="M51" s="172"/>
      <c r="N51" s="172"/>
      <c r="O51" s="172"/>
      <c r="P51" s="172"/>
      <c r="Q51" s="172"/>
      <c r="R51" s="172"/>
      <c r="S51" s="172"/>
    </row>
    <row r="52" s="35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0" t="s">
        <v>97</v>
      </c>
      <c r="K52" s="173" t="s">
        <v>98</v>
      </c>
      <c r="L52" s="173"/>
      <c r="M52" s="173"/>
      <c r="N52" s="173"/>
      <c r="O52" s="173"/>
      <c r="P52" s="173"/>
      <c r="Q52" s="173"/>
      <c r="R52" s="173"/>
      <c r="S52" s="173"/>
    </row>
    <row r="53" s="35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4"/>
      <c r="K53" s="173" t="s">
        <v>100</v>
      </c>
      <c r="L53" s="173"/>
      <c r="M53" s="173"/>
      <c r="N53" s="173"/>
      <c r="O53" s="173"/>
      <c r="P53" s="173"/>
      <c r="Q53" s="173"/>
      <c r="R53" s="173"/>
      <c r="S53" s="173"/>
    </row>
    <row r="54" s="35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0" t="s">
        <v>102</v>
      </c>
      <c r="K54" s="173" t="s">
        <v>103</v>
      </c>
      <c r="L54" s="173"/>
      <c r="M54" s="173"/>
      <c r="N54" s="173"/>
      <c r="O54" s="173"/>
      <c r="P54" s="173"/>
      <c r="Q54" s="173"/>
      <c r="R54" s="173"/>
      <c r="S54" s="173"/>
    </row>
    <row r="55" s="35" customFormat="true" ht="30" hidden="false" customHeight="true" outlineLevel="0" collapsed="false">
      <c r="A55" s="104" t="s">
        <v>104</v>
      </c>
      <c r="B55" s="104"/>
      <c r="C55" s="104"/>
      <c r="D55" s="104"/>
      <c r="E55" s="104"/>
      <c r="F55" s="104"/>
      <c r="G55" s="104"/>
      <c r="H55" s="104"/>
      <c r="I55" s="104"/>
      <c r="J55" s="160" t="s">
        <v>105</v>
      </c>
      <c r="K55" s="175" t="s">
        <v>106</v>
      </c>
      <c r="L55" s="175"/>
      <c r="M55" s="175"/>
      <c r="N55" s="175"/>
      <c r="O55" s="175"/>
      <c r="P55" s="175"/>
      <c r="Q55" s="175"/>
      <c r="R55" s="175"/>
      <c r="S55" s="175"/>
    </row>
    <row r="56" s="35" customFormat="true" ht="9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7"/>
      <c r="I56" s="177"/>
      <c r="J56" s="178"/>
      <c r="K56" s="179"/>
      <c r="L56" s="179"/>
      <c r="M56" s="179"/>
      <c r="N56" s="179"/>
      <c r="O56" s="179"/>
      <c r="P56" s="179"/>
      <c r="Q56" s="179"/>
      <c r="R56" s="179"/>
      <c r="S56" s="180"/>
    </row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  <row r="296" s="35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11-18T06:27:22Z</cp:lastPrinted>
  <dcterms:modified xsi:type="dcterms:W3CDTF">2011-11-22T12:02:15Z</dcterms:modified>
  <cp:revision>0</cp:revision>
  <dc:subject/>
  <dc:title/>
</cp:coreProperties>
</file>