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6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May/Mei 2011</t>
  </si>
  <si>
    <t xml:space="preserve">Progressive/Progressief</t>
  </si>
  <si>
    <t xml:space="preserve">Apr 2011</t>
  </si>
  <si>
    <t xml:space="preserve">Preliminary/Voorlopig</t>
  </si>
  <si>
    <t xml:space="preserve">Oct/Okt 2010 - May/Mei 2011</t>
  </si>
  <si>
    <t xml:space="preserve">Oct/Okt 2009 - May/Mei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pr 2011</t>
  </si>
  <si>
    <t xml:space="preserve">1 May/Mei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May/Mei 2011</t>
  </si>
  <si>
    <t xml:space="preserve">Prog. Oct/Okt 2009 - May/Mei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Apr 2011</t>
  </si>
  <si>
    <t xml:space="preserve">31 May/Mei 2011</t>
  </si>
  <si>
    <t xml:space="preserve">31 May/Mei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May 2011</t>
  </si>
  <si>
    <t xml:space="preserve">191 549</t>
  </si>
  <si>
    <t xml:space="preserve">Oktober 2010 - Mei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718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94.1</v>
      </c>
      <c r="E11" s="40" t="n">
        <v>10</v>
      </c>
      <c r="F11" s="41" t="n">
        <v>204.1</v>
      </c>
      <c r="G11" s="40" t="n">
        <v>198.9</v>
      </c>
      <c r="H11" s="40" t="n">
        <v>8.7</v>
      </c>
      <c r="I11" s="41" t="n">
        <v>207.6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27.1</v>
      </c>
      <c r="E13" s="54" t="n">
        <v>0</v>
      </c>
      <c r="F13" s="55" t="n">
        <v>27.1</v>
      </c>
      <c r="G13" s="53" t="n">
        <v>0</v>
      </c>
      <c r="H13" s="54" t="n">
        <v>0.1</v>
      </c>
      <c r="I13" s="55" t="n">
        <v>0.1</v>
      </c>
      <c r="J13" s="39" t="n">
        <v>250.5</v>
      </c>
      <c r="K13" s="56" t="n">
        <v>9.9</v>
      </c>
      <c r="L13" s="41" t="n">
        <v>260.4</v>
      </c>
      <c r="M13" s="57" t="s">
        <v>28</v>
      </c>
      <c r="N13" s="39" t="n">
        <v>239.1</v>
      </c>
      <c r="O13" s="56" t="n">
        <v>10.9</v>
      </c>
      <c r="P13" s="41" t="n">
        <v>250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.1</v>
      </c>
      <c r="I14" s="62" t="n">
        <v>0.1</v>
      </c>
      <c r="J14" s="60" t="n">
        <v>181.7</v>
      </c>
      <c r="K14" s="61" t="n">
        <v>9.9</v>
      </c>
      <c r="L14" s="62" t="n">
        <v>191.6</v>
      </c>
      <c r="M14" s="63" t="n">
        <v>-10.2</v>
      </c>
      <c r="N14" s="60" t="n">
        <v>202.4</v>
      </c>
      <c r="O14" s="61" t="n">
        <v>10.9</v>
      </c>
      <c r="P14" s="62" t="n">
        <v>213.3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27.1</v>
      </c>
      <c r="E15" s="69" t="n">
        <v>0</v>
      </c>
      <c r="F15" s="70" t="n">
        <v>27.1</v>
      </c>
      <c r="G15" s="68" t="n">
        <v>0</v>
      </c>
      <c r="H15" s="69" t="n">
        <v>0</v>
      </c>
      <c r="I15" s="70" t="n">
        <v>0</v>
      </c>
      <c r="J15" s="68" t="n">
        <v>68.8</v>
      </c>
      <c r="K15" s="69" t="n">
        <v>0</v>
      </c>
      <c r="L15" s="70" t="n">
        <v>68.8</v>
      </c>
      <c r="M15" s="71" t="s">
        <v>28</v>
      </c>
      <c r="N15" s="68" t="n">
        <v>36.7</v>
      </c>
      <c r="O15" s="69" t="n">
        <v>0</v>
      </c>
      <c r="P15" s="70" t="n">
        <v>36.7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1.9</v>
      </c>
      <c r="E17" s="54" t="n">
        <v>1.5</v>
      </c>
      <c r="F17" s="76" t="n">
        <v>23.4</v>
      </c>
      <c r="G17" s="39" t="n">
        <v>22.3</v>
      </c>
      <c r="H17" s="54" t="n">
        <v>1.2</v>
      </c>
      <c r="I17" s="76" t="n">
        <v>23.5</v>
      </c>
      <c r="J17" s="39" t="n">
        <v>177.5</v>
      </c>
      <c r="K17" s="54" t="n">
        <v>8.6</v>
      </c>
      <c r="L17" s="76" t="n">
        <v>186.1</v>
      </c>
      <c r="M17" s="42" t="n">
        <v>15.2</v>
      </c>
      <c r="N17" s="39" t="n">
        <v>147</v>
      </c>
      <c r="O17" s="54" t="n">
        <v>14.5</v>
      </c>
      <c r="P17" s="76" t="n">
        <v>161.5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1.9</v>
      </c>
      <c r="E18" s="61" t="n">
        <v>0.7</v>
      </c>
      <c r="F18" s="55" t="n">
        <v>22.6</v>
      </c>
      <c r="G18" s="79" t="n">
        <v>22</v>
      </c>
      <c r="H18" s="61" t="n">
        <v>0.5</v>
      </c>
      <c r="I18" s="55" t="n">
        <v>22.5</v>
      </c>
      <c r="J18" s="79" t="n">
        <v>172.5</v>
      </c>
      <c r="K18" s="61" t="n">
        <v>4.3</v>
      </c>
      <c r="L18" s="55" t="n">
        <v>176.8</v>
      </c>
      <c r="M18" s="80" t="n">
        <v>21</v>
      </c>
      <c r="N18" s="79" t="n">
        <v>141.9</v>
      </c>
      <c r="O18" s="61" t="n">
        <v>4.2</v>
      </c>
      <c r="P18" s="55" t="n">
        <v>146.1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1.9</v>
      </c>
      <c r="E19" s="85" t="n">
        <v>0.2</v>
      </c>
      <c r="F19" s="86" t="n">
        <v>22.1</v>
      </c>
      <c r="G19" s="84" t="n">
        <v>22</v>
      </c>
      <c r="H19" s="85" t="n">
        <v>0.2</v>
      </c>
      <c r="I19" s="86" t="n">
        <v>22.2</v>
      </c>
      <c r="J19" s="84" t="n">
        <v>172.5</v>
      </c>
      <c r="K19" s="85" t="n">
        <v>1.4</v>
      </c>
      <c r="L19" s="86" t="n">
        <v>173.9</v>
      </c>
      <c r="M19" s="63" t="n">
        <v>21.9</v>
      </c>
      <c r="N19" s="84" t="n">
        <v>141.9</v>
      </c>
      <c r="O19" s="85" t="n">
        <v>0.8</v>
      </c>
      <c r="P19" s="86" t="n">
        <v>142.7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5</v>
      </c>
      <c r="F20" s="92" t="n">
        <v>0.5</v>
      </c>
      <c r="G20" s="90" t="n">
        <v>0</v>
      </c>
      <c r="H20" s="91" t="n">
        <v>0.3</v>
      </c>
      <c r="I20" s="92" t="n">
        <v>0.3</v>
      </c>
      <c r="J20" s="90" t="n">
        <v>0</v>
      </c>
      <c r="K20" s="91" t="n">
        <v>2.9</v>
      </c>
      <c r="L20" s="92" t="n">
        <v>2.9</v>
      </c>
      <c r="M20" s="63" t="n">
        <v>-14.7</v>
      </c>
      <c r="N20" s="90" t="n">
        <v>0</v>
      </c>
      <c r="O20" s="91" t="n">
        <v>3.4</v>
      </c>
      <c r="P20" s="92" t="n">
        <v>3.4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</v>
      </c>
      <c r="E22" s="91" t="n">
        <v>0.6</v>
      </c>
      <c r="F22" s="92" t="n">
        <v>0.6</v>
      </c>
      <c r="G22" s="90" t="n">
        <v>0</v>
      </c>
      <c r="H22" s="74" t="n">
        <v>0.5</v>
      </c>
      <c r="I22" s="86" t="n">
        <v>0.5</v>
      </c>
      <c r="J22" s="91" t="n">
        <v>0.1</v>
      </c>
      <c r="K22" s="91" t="n">
        <v>3.3</v>
      </c>
      <c r="L22" s="92" t="n">
        <v>3.4</v>
      </c>
      <c r="M22" s="63" t="n">
        <v>-64.9</v>
      </c>
      <c r="N22" s="90" t="n">
        <v>0.4</v>
      </c>
      <c r="O22" s="91" t="n">
        <v>9.3</v>
      </c>
      <c r="P22" s="92" t="n">
        <v>9.7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74" t="n">
        <v>0.2</v>
      </c>
      <c r="I23" s="92" t="n">
        <v>0.2</v>
      </c>
      <c r="J23" s="91" t="n">
        <v>0</v>
      </c>
      <c r="K23" s="91" t="n">
        <v>0.7</v>
      </c>
      <c r="L23" s="92" t="n">
        <v>0.7</v>
      </c>
      <c r="M23" s="63" t="n">
        <v>-36.4</v>
      </c>
      <c r="N23" s="90" t="n">
        <v>0.3</v>
      </c>
      <c r="O23" s="91" t="n">
        <v>0.8</v>
      </c>
      <c r="P23" s="103" t="n">
        <v>1.1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</v>
      </c>
      <c r="E24" s="69" t="n">
        <v>0.1</v>
      </c>
      <c r="F24" s="70" t="n">
        <v>0.1</v>
      </c>
      <c r="G24" s="68" t="n">
        <v>0.3</v>
      </c>
      <c r="H24" s="107" t="n">
        <v>0</v>
      </c>
      <c r="I24" s="70" t="n">
        <v>0.3</v>
      </c>
      <c r="J24" s="69" t="n">
        <v>4.9</v>
      </c>
      <c r="K24" s="69" t="n">
        <v>0.3</v>
      </c>
      <c r="L24" s="108" t="n">
        <v>5.2</v>
      </c>
      <c r="M24" s="109" t="n">
        <v>13</v>
      </c>
      <c r="N24" s="68" t="n">
        <v>4.4</v>
      </c>
      <c r="O24" s="69" t="n">
        <v>0.2</v>
      </c>
      <c r="P24" s="108" t="n">
        <v>4.6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3" t="n">
        <v>0</v>
      </c>
      <c r="F26" s="55" t="n">
        <v>0</v>
      </c>
      <c r="G26" s="53" t="n">
        <v>0</v>
      </c>
      <c r="H26" s="113" t="n">
        <v>0</v>
      </c>
      <c r="I26" s="55" t="n">
        <v>0</v>
      </c>
      <c r="J26" s="53" t="n">
        <v>0.3</v>
      </c>
      <c r="K26" s="113" t="n">
        <v>0.1</v>
      </c>
      <c r="L26" s="55" t="n">
        <v>0.4</v>
      </c>
      <c r="M26" s="114" t="s">
        <v>28</v>
      </c>
      <c r="N26" s="53" t="n">
        <v>1.6</v>
      </c>
      <c r="O26" s="113" t="n">
        <v>0.1</v>
      </c>
      <c r="P26" s="55" t="n">
        <v>1.7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</v>
      </c>
      <c r="E27" s="113" t="n">
        <v>0</v>
      </c>
      <c r="F27" s="62" t="n">
        <v>0</v>
      </c>
      <c r="G27" s="53" t="n">
        <v>0</v>
      </c>
      <c r="H27" s="113" t="n">
        <v>0</v>
      </c>
      <c r="I27" s="62" t="n">
        <v>0</v>
      </c>
      <c r="J27" s="53" t="n">
        <v>0.3</v>
      </c>
      <c r="K27" s="113" t="n">
        <v>0.1</v>
      </c>
      <c r="L27" s="62" t="n">
        <v>0.4</v>
      </c>
      <c r="M27" s="117" t="s">
        <v>28</v>
      </c>
      <c r="N27" s="53" t="n">
        <v>1.6</v>
      </c>
      <c r="O27" s="113" t="n">
        <v>0.1</v>
      </c>
      <c r="P27" s="62" t="n">
        <v>1.7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3</v>
      </c>
      <c r="K28" s="122" t="n">
        <v>0.1</v>
      </c>
      <c r="L28" s="123" t="n">
        <v>0.4</v>
      </c>
      <c r="M28" s="124" t="s">
        <v>28</v>
      </c>
      <c r="N28" s="121" t="n">
        <v>1.6</v>
      </c>
      <c r="O28" s="122" t="n">
        <v>0.1</v>
      </c>
      <c r="P28" s="123" t="n">
        <v>1.7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4</v>
      </c>
      <c r="E34" s="54" t="n">
        <v>-0.2</v>
      </c>
      <c r="F34" s="76" t="n">
        <v>0.2</v>
      </c>
      <c r="G34" s="141" t="n">
        <v>-0.8</v>
      </c>
      <c r="H34" s="54" t="n">
        <v>0.1</v>
      </c>
      <c r="I34" s="76" t="n">
        <v>-0.7</v>
      </c>
      <c r="J34" s="141" t="n">
        <v>-0.7</v>
      </c>
      <c r="K34" s="54" t="n">
        <v>-1.8</v>
      </c>
      <c r="L34" s="41" t="n">
        <v>-2.5</v>
      </c>
      <c r="M34" s="57" t="s">
        <v>28</v>
      </c>
      <c r="N34" s="141" t="n">
        <v>-2</v>
      </c>
      <c r="O34" s="54" t="n">
        <v>-0.8</v>
      </c>
      <c r="P34" s="41" t="n">
        <v>-2.8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.3</v>
      </c>
      <c r="E35" s="91" t="n">
        <v>0</v>
      </c>
      <c r="F35" s="92" t="n">
        <v>0.3</v>
      </c>
      <c r="G35" s="90" t="n">
        <v>0</v>
      </c>
      <c r="H35" s="91" t="n">
        <v>0.1</v>
      </c>
      <c r="I35" s="92" t="n">
        <v>0.1</v>
      </c>
      <c r="J35" s="90" t="n">
        <v>-0.8</v>
      </c>
      <c r="K35" s="91" t="n">
        <v>0.1</v>
      </c>
      <c r="L35" s="62" t="n">
        <v>-0.7</v>
      </c>
      <c r="M35" s="142" t="s">
        <v>28</v>
      </c>
      <c r="N35" s="90" t="n">
        <v>0.8</v>
      </c>
      <c r="O35" s="91" t="n">
        <v>-0.6</v>
      </c>
      <c r="P35" s="62" t="n">
        <v>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0.1</v>
      </c>
      <c r="E36" s="91" t="n">
        <v>-0.2</v>
      </c>
      <c r="F36" s="103" t="n">
        <v>-0.1</v>
      </c>
      <c r="G36" s="90" t="n">
        <v>-0.8</v>
      </c>
      <c r="H36" s="91" t="n">
        <v>0</v>
      </c>
      <c r="I36" s="92" t="n">
        <v>-0.8</v>
      </c>
      <c r="J36" s="90" t="n">
        <v>0.1</v>
      </c>
      <c r="K36" s="91" t="n">
        <v>-1.9</v>
      </c>
      <c r="L36" s="92" t="n">
        <v>-1.8</v>
      </c>
      <c r="M36" s="145" t="s">
        <v>28</v>
      </c>
      <c r="N36" s="90" t="n">
        <v>-2.8</v>
      </c>
      <c r="O36" s="91" t="n">
        <v>-0.2</v>
      </c>
      <c r="P36" s="92" t="n">
        <v>-3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98.9</v>
      </c>
      <c r="E39" s="54" t="n">
        <v>8.7</v>
      </c>
      <c r="F39" s="76" t="n">
        <v>207.6</v>
      </c>
      <c r="G39" s="39" t="n">
        <v>177.4</v>
      </c>
      <c r="H39" s="54" t="n">
        <v>7.5</v>
      </c>
      <c r="I39" s="76" t="n">
        <v>184.9</v>
      </c>
      <c r="J39" s="39" t="n">
        <v>177.4</v>
      </c>
      <c r="K39" s="54" t="n">
        <v>7.5</v>
      </c>
      <c r="L39" s="76" t="n">
        <v>184.9</v>
      </c>
      <c r="M39" s="109" t="n">
        <v>-2.3</v>
      </c>
      <c r="N39" s="39" t="n">
        <v>183.1</v>
      </c>
      <c r="O39" s="54" t="n">
        <v>6.1</v>
      </c>
      <c r="P39" s="76" t="n">
        <v>189.2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98.9</v>
      </c>
      <c r="E41" s="54" t="n">
        <v>8.7</v>
      </c>
      <c r="F41" s="40" t="n">
        <v>207.6</v>
      </c>
      <c r="G41" s="141" t="n">
        <v>177.4</v>
      </c>
      <c r="H41" s="54" t="n">
        <v>7.5</v>
      </c>
      <c r="I41" s="40" t="n">
        <v>184.9</v>
      </c>
      <c r="J41" s="141" t="n">
        <v>177.4</v>
      </c>
      <c r="K41" s="54" t="n">
        <v>7.5</v>
      </c>
      <c r="L41" s="41" t="n">
        <v>184.9</v>
      </c>
      <c r="M41" s="109" t="n">
        <v>-2.3</v>
      </c>
      <c r="N41" s="141" t="n">
        <v>183.1</v>
      </c>
      <c r="O41" s="54" t="n">
        <v>6.1</v>
      </c>
      <c r="P41" s="41" t="n">
        <v>189.2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156.5</v>
      </c>
      <c r="E42" s="91" t="n">
        <v>7.1</v>
      </c>
      <c r="F42" s="62" t="n">
        <v>163.6</v>
      </c>
      <c r="G42" s="90" t="n">
        <v>134.8</v>
      </c>
      <c r="H42" s="91" t="n">
        <v>6.3</v>
      </c>
      <c r="I42" s="62" t="n">
        <v>141.1</v>
      </c>
      <c r="J42" s="90" t="n">
        <v>134.8</v>
      </c>
      <c r="K42" s="91" t="n">
        <v>6.3</v>
      </c>
      <c r="L42" s="62" t="n">
        <v>141.1</v>
      </c>
      <c r="M42" s="156" t="n">
        <v>-8</v>
      </c>
      <c r="N42" s="90" t="n">
        <v>148.9</v>
      </c>
      <c r="O42" s="74" t="n">
        <v>4.5</v>
      </c>
      <c r="P42" s="62" t="n">
        <v>153.4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42.4</v>
      </c>
      <c r="E43" s="91" t="n">
        <v>1.6</v>
      </c>
      <c r="F43" s="92" t="n">
        <v>44</v>
      </c>
      <c r="G43" s="90" t="n">
        <v>42.6</v>
      </c>
      <c r="H43" s="91" t="n">
        <v>1.2</v>
      </c>
      <c r="I43" s="92" t="n">
        <v>43.8</v>
      </c>
      <c r="J43" s="90" t="n">
        <v>42.6</v>
      </c>
      <c r="K43" s="91" t="n">
        <v>1.2</v>
      </c>
      <c r="L43" s="92" t="n">
        <v>43.8</v>
      </c>
      <c r="M43" s="109" t="n">
        <v>22.3</v>
      </c>
      <c r="N43" s="90" t="n">
        <v>34.2</v>
      </c>
      <c r="O43" s="74" t="n">
        <v>1.6</v>
      </c>
      <c r="P43" s="70" t="n">
        <v>35.8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12.5</v>
      </c>
      <c r="E45" s="54" t="n">
        <v>0</v>
      </c>
      <c r="F45" s="41" t="n">
        <v>12.5</v>
      </c>
      <c r="G45" s="39" t="n">
        <v>1.4</v>
      </c>
      <c r="H45" s="54" t="n">
        <v>0</v>
      </c>
      <c r="I45" s="41" t="n">
        <v>1.4</v>
      </c>
      <c r="J45" s="39" t="n">
        <v>37.8</v>
      </c>
      <c r="K45" s="54" t="n">
        <v>0</v>
      </c>
      <c r="L45" s="41" t="n">
        <v>37.8</v>
      </c>
      <c r="M45" s="57" t="s">
        <v>28</v>
      </c>
      <c r="N45" s="39" t="n">
        <v>39.3</v>
      </c>
      <c r="O45" s="54" t="n">
        <v>0</v>
      </c>
      <c r="P45" s="41" t="n">
        <v>39.3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5-16T05:35:25Z</cp:lastPrinted>
  <dcterms:modified xsi:type="dcterms:W3CDTF">2011-06-23T10:20:31Z</dcterms:modified>
  <cp:revision>0</cp:revision>
  <dc:subject/>
  <dc:title/>
</cp:coreProperties>
</file>