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-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022011</t>
  </si>
  <si>
    <t xml:space="preserve">Monthly announcement of information / Maandelikse bekendmaking van inligting (1)</t>
  </si>
  <si>
    <t xml:space="preserve"> 2010/11 Year (Oct - Sep) / 2010/11 Jaar (Okt - Sep) (2)</t>
  </si>
  <si>
    <t xml:space="preserve"> '000 t</t>
  </si>
  <si>
    <t xml:space="preserve">Jan 2011</t>
  </si>
  <si>
    <t xml:space="preserve">Progressive/Progressief</t>
  </si>
  <si>
    <t xml:space="preserve">Dec/Des 2010</t>
  </si>
  <si>
    <t xml:space="preserve">Preliminary/Voorlopig</t>
  </si>
  <si>
    <t xml:space="preserve">Oct/Okt 2010 - Jan 2011</t>
  </si>
  <si>
    <t xml:space="preserve">Oct/Okt 2009 - Jan 2010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Dec/Des 2010</t>
  </si>
  <si>
    <t xml:space="preserve">1 Jan 2011</t>
  </si>
  <si>
    <t xml:space="preserve">1 Oct/Okt 2010</t>
  </si>
  <si>
    <t xml:space="preserve">1 Oct/Okt 2009</t>
  </si>
  <si>
    <t xml:space="preserve">(a) Opening stock</t>
  </si>
  <si>
    <t xml:space="preserve">(a) Beginvoorraad</t>
  </si>
  <si>
    <t xml:space="preserve">Prog. Oct/Okt 2010 - Jan 2011</t>
  </si>
  <si>
    <t xml:space="preserve">Prog. Oct/Okt 2009 - Jan 2010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Dec/Des 2010</t>
  </si>
  <si>
    <t xml:space="preserve">31 Jan 2011</t>
  </si>
  <si>
    <t xml:space="preserve">31 Jan 2010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0 (On request of the industry.)</t>
  </si>
  <si>
    <t xml:space="preserve">Augustus 2010  (Op versoek van die bedryf.)</t>
  </si>
  <si>
    <t xml:space="preserve">September 2010</t>
  </si>
  <si>
    <t xml:space="preserve">October 2010 - January 2011</t>
  </si>
  <si>
    <t xml:space="preserve">190 717</t>
  </si>
  <si>
    <t xml:space="preserve">Oktober 2010 - Januarie 2011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597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33.3</v>
      </c>
      <c r="E11" s="40" t="n">
        <v>11.9</v>
      </c>
      <c r="F11" s="41" t="n">
        <v>245.2</v>
      </c>
      <c r="G11" s="40" t="n">
        <v>237.4</v>
      </c>
      <c r="H11" s="40" t="n">
        <v>13.6</v>
      </c>
      <c r="I11" s="41" t="n">
        <v>251</v>
      </c>
      <c r="J11" s="39" t="n">
        <v>104</v>
      </c>
      <c r="K11" s="40" t="n">
        <v>4.5</v>
      </c>
      <c r="L11" s="41" t="n">
        <v>108.5</v>
      </c>
      <c r="M11" s="42" t="n">
        <v>8.9</v>
      </c>
      <c r="N11" s="39" t="n">
        <v>90.6</v>
      </c>
      <c r="O11" s="40" t="n">
        <v>9</v>
      </c>
      <c r="P11" s="41" t="n">
        <v>99.6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27.4</v>
      </c>
      <c r="E13" s="54" t="n">
        <v>2.2</v>
      </c>
      <c r="F13" s="55" t="n">
        <v>29.6</v>
      </c>
      <c r="G13" s="53" t="n">
        <v>0.3</v>
      </c>
      <c r="H13" s="54" t="n">
        <v>0.2</v>
      </c>
      <c r="I13" s="55" t="n">
        <v>0.5</v>
      </c>
      <c r="J13" s="39" t="n">
        <v>198.8</v>
      </c>
      <c r="K13" s="56" t="n">
        <v>9.4</v>
      </c>
      <c r="L13" s="41" t="n">
        <v>208.2</v>
      </c>
      <c r="M13" s="57" t="s">
        <v>28</v>
      </c>
      <c r="N13" s="39" t="n">
        <v>228.5</v>
      </c>
      <c r="O13" s="56" t="n">
        <v>9.8</v>
      </c>
      <c r="P13" s="41" t="n">
        <v>238.3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10.1</v>
      </c>
      <c r="E14" s="61" t="n">
        <v>2.2</v>
      </c>
      <c r="F14" s="62" t="n">
        <v>12.3</v>
      </c>
      <c r="G14" s="60" t="n">
        <v>0.3</v>
      </c>
      <c r="H14" s="61" t="n">
        <v>0.2</v>
      </c>
      <c r="I14" s="62" t="n">
        <v>0.5</v>
      </c>
      <c r="J14" s="60" t="n">
        <v>181.3</v>
      </c>
      <c r="K14" s="61" t="n">
        <v>9.4</v>
      </c>
      <c r="L14" s="62" t="n">
        <v>190.7</v>
      </c>
      <c r="M14" s="63" t="n">
        <v>-10.1</v>
      </c>
      <c r="N14" s="60" t="n">
        <v>202.3</v>
      </c>
      <c r="O14" s="61" t="n">
        <v>9.8</v>
      </c>
      <c r="P14" s="62" t="n">
        <v>212.1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17.3</v>
      </c>
      <c r="E15" s="69" t="n">
        <v>0</v>
      </c>
      <c r="F15" s="70" t="n">
        <v>17.3</v>
      </c>
      <c r="G15" s="68" t="n">
        <v>0</v>
      </c>
      <c r="H15" s="69" t="n">
        <v>0</v>
      </c>
      <c r="I15" s="70" t="n">
        <v>0</v>
      </c>
      <c r="J15" s="68" t="n">
        <v>17.5</v>
      </c>
      <c r="K15" s="69" t="n">
        <v>0</v>
      </c>
      <c r="L15" s="70" t="n">
        <v>17.5</v>
      </c>
      <c r="M15" s="71" t="s">
        <v>28</v>
      </c>
      <c r="N15" s="68" t="n">
        <v>26.2</v>
      </c>
      <c r="O15" s="69" t="n">
        <v>0</v>
      </c>
      <c r="P15" s="70" t="n">
        <v>26.2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3.4</v>
      </c>
      <c r="E17" s="54" t="n">
        <v>0.7</v>
      </c>
      <c r="F17" s="76" t="n">
        <v>24.1</v>
      </c>
      <c r="G17" s="39" t="n">
        <v>23</v>
      </c>
      <c r="H17" s="54" t="n">
        <v>1.2</v>
      </c>
      <c r="I17" s="76" t="n">
        <v>24.2</v>
      </c>
      <c r="J17" s="39" t="n">
        <v>88.1</v>
      </c>
      <c r="K17" s="54" t="n">
        <v>3.3</v>
      </c>
      <c r="L17" s="76" t="n">
        <v>91.4</v>
      </c>
      <c r="M17" s="42" t="n">
        <v>29.1</v>
      </c>
      <c r="N17" s="39" t="n">
        <v>65.2</v>
      </c>
      <c r="O17" s="54" t="n">
        <v>5.6</v>
      </c>
      <c r="P17" s="76" t="n">
        <v>70.8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7" t="s">
        <v>36</v>
      </c>
      <c r="C18" s="78"/>
      <c r="D18" s="79" t="n">
        <v>22.3</v>
      </c>
      <c r="E18" s="61" t="n">
        <v>0.4</v>
      </c>
      <c r="F18" s="55" t="n">
        <v>22.7</v>
      </c>
      <c r="G18" s="79" t="n">
        <v>22.8</v>
      </c>
      <c r="H18" s="61" t="n">
        <v>0.7</v>
      </c>
      <c r="I18" s="55" t="n">
        <v>23.5</v>
      </c>
      <c r="J18" s="79" t="n">
        <v>86.8</v>
      </c>
      <c r="K18" s="61" t="n">
        <v>1.9</v>
      </c>
      <c r="L18" s="55" t="n">
        <v>88.7</v>
      </c>
      <c r="M18" s="80" t="n">
        <v>33.6</v>
      </c>
      <c r="N18" s="79" t="n">
        <v>64.2</v>
      </c>
      <c r="O18" s="61" t="n">
        <v>2.2</v>
      </c>
      <c r="P18" s="55" t="n">
        <v>66.4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8" t="s">
        <v>38</v>
      </c>
      <c r="D19" s="84" t="n">
        <v>22.3</v>
      </c>
      <c r="E19" s="85" t="n">
        <v>0.1</v>
      </c>
      <c r="F19" s="86" t="n">
        <v>22.4</v>
      </c>
      <c r="G19" s="84" t="n">
        <v>22.8</v>
      </c>
      <c r="H19" s="85" t="n">
        <v>0.2</v>
      </c>
      <c r="I19" s="86" t="n">
        <v>23</v>
      </c>
      <c r="J19" s="84" t="n">
        <v>86.8</v>
      </c>
      <c r="K19" s="85" t="n">
        <v>0.6</v>
      </c>
      <c r="L19" s="86" t="n">
        <v>87.4</v>
      </c>
      <c r="M19" s="63" t="n">
        <v>35.3</v>
      </c>
      <c r="N19" s="84" t="n">
        <v>64.2</v>
      </c>
      <c r="O19" s="85" t="n">
        <v>0.4</v>
      </c>
      <c r="P19" s="86" t="n">
        <v>64.6</v>
      </c>
      <c r="Q19" s="65" t="s">
        <v>39</v>
      </c>
      <c r="R19" s="87"/>
      <c r="S19" s="51"/>
    </row>
    <row r="20" s="36" customFormat="true" ht="30" hidden="false" customHeight="true" outlineLevel="0" collapsed="false">
      <c r="A20" s="37"/>
      <c r="B20" s="88"/>
      <c r="C20" s="89" t="s">
        <v>40</v>
      </c>
      <c r="D20" s="90" t="n">
        <v>0</v>
      </c>
      <c r="E20" s="91" t="n">
        <v>0.3</v>
      </c>
      <c r="F20" s="92" t="n">
        <v>0.3</v>
      </c>
      <c r="G20" s="90" t="n">
        <v>0</v>
      </c>
      <c r="H20" s="91" t="n">
        <v>0.5</v>
      </c>
      <c r="I20" s="92" t="n">
        <v>0.5</v>
      </c>
      <c r="J20" s="90" t="n">
        <v>0</v>
      </c>
      <c r="K20" s="91" t="n">
        <v>1.3</v>
      </c>
      <c r="L20" s="92" t="n">
        <v>1.3</v>
      </c>
      <c r="M20" s="63" t="n">
        <v>-27.8</v>
      </c>
      <c r="N20" s="90" t="n">
        <v>0</v>
      </c>
      <c r="O20" s="91" t="n">
        <v>1.8</v>
      </c>
      <c r="P20" s="92" t="n">
        <v>1.8</v>
      </c>
      <c r="Q20" s="93" t="s">
        <v>41</v>
      </c>
      <c r="R20" s="94"/>
      <c r="S20" s="51"/>
    </row>
    <row r="21" s="36" customFormat="true" ht="30" hidden="false" customHeight="true" outlineLevel="0" collapsed="false">
      <c r="A21" s="37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2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1"/>
    </row>
    <row r="22" s="36" customFormat="true" ht="30" hidden="false" customHeight="true" outlineLevel="0" collapsed="false">
      <c r="A22" s="37"/>
      <c r="B22" s="101" t="s">
        <v>44</v>
      </c>
      <c r="C22" s="102"/>
      <c r="D22" s="90" t="n">
        <v>0</v>
      </c>
      <c r="E22" s="91" t="n">
        <v>0.2</v>
      </c>
      <c r="F22" s="92" t="n">
        <v>0.2</v>
      </c>
      <c r="G22" s="90" t="n">
        <v>0</v>
      </c>
      <c r="H22" s="74" t="n">
        <v>0.3</v>
      </c>
      <c r="I22" s="86" t="n">
        <v>0.3</v>
      </c>
      <c r="J22" s="91" t="n">
        <v>0</v>
      </c>
      <c r="K22" s="91" t="n">
        <v>1.1</v>
      </c>
      <c r="L22" s="92" t="n">
        <v>1.1</v>
      </c>
      <c r="M22" s="63" t="n">
        <v>-62.1</v>
      </c>
      <c r="N22" s="90" t="n">
        <v>0.1</v>
      </c>
      <c r="O22" s="91" t="n">
        <v>2.8</v>
      </c>
      <c r="P22" s="92" t="n">
        <v>2.9</v>
      </c>
      <c r="Q22" s="50"/>
      <c r="R22" s="94" t="s">
        <v>45</v>
      </c>
      <c r="S22" s="51"/>
    </row>
    <row r="23" s="36" customFormat="true" ht="30" hidden="false" customHeight="true" outlineLevel="0" collapsed="false">
      <c r="A23" s="37"/>
      <c r="B23" s="101" t="s">
        <v>46</v>
      </c>
      <c r="C23" s="102"/>
      <c r="D23" s="90" t="n">
        <v>0</v>
      </c>
      <c r="E23" s="91" t="n">
        <v>0.1</v>
      </c>
      <c r="F23" s="92" t="n">
        <v>0.1</v>
      </c>
      <c r="G23" s="90" t="n">
        <v>0</v>
      </c>
      <c r="H23" s="74" t="n">
        <v>0.1</v>
      </c>
      <c r="I23" s="92" t="n">
        <v>0.1</v>
      </c>
      <c r="J23" s="91" t="n">
        <v>0</v>
      </c>
      <c r="K23" s="91" t="n">
        <v>0.2</v>
      </c>
      <c r="L23" s="92" t="n">
        <v>0.2</v>
      </c>
      <c r="M23" s="63" t="n">
        <v>-50</v>
      </c>
      <c r="N23" s="90" t="n">
        <v>0</v>
      </c>
      <c r="O23" s="91" t="n">
        <v>0.4</v>
      </c>
      <c r="P23" s="103" t="n">
        <v>0.4</v>
      </c>
      <c r="Q23" s="104"/>
      <c r="R23" s="94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1.1</v>
      </c>
      <c r="E24" s="69" t="n">
        <v>0</v>
      </c>
      <c r="F24" s="70" t="n">
        <v>1.1</v>
      </c>
      <c r="G24" s="68" t="n">
        <v>0.2</v>
      </c>
      <c r="H24" s="107" t="n">
        <v>0.1</v>
      </c>
      <c r="I24" s="70" t="n">
        <v>0.3</v>
      </c>
      <c r="J24" s="69" t="n">
        <v>1.3</v>
      </c>
      <c r="K24" s="69" t="n">
        <v>0.1</v>
      </c>
      <c r="L24" s="108" t="n">
        <v>1.4</v>
      </c>
      <c r="M24" s="109" t="n">
        <v>27.3</v>
      </c>
      <c r="N24" s="68" t="n">
        <v>0.9</v>
      </c>
      <c r="O24" s="69" t="n">
        <v>0.2</v>
      </c>
      <c r="P24" s="108" t="n">
        <v>1.1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7"/>
      <c r="E25" s="107"/>
      <c r="F25" s="107"/>
      <c r="G25" s="107"/>
      <c r="H25" s="107"/>
      <c r="I25" s="107"/>
      <c r="J25" s="107"/>
      <c r="K25" s="107"/>
      <c r="L25" s="107"/>
      <c r="M25" s="112"/>
      <c r="N25" s="107"/>
      <c r="O25" s="107"/>
      <c r="P25" s="107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</v>
      </c>
      <c r="E26" s="113" t="n">
        <v>0</v>
      </c>
      <c r="F26" s="55" t="n">
        <v>0</v>
      </c>
      <c r="G26" s="53" t="n">
        <v>0</v>
      </c>
      <c r="H26" s="113" t="n">
        <v>0</v>
      </c>
      <c r="I26" s="55" t="n">
        <v>0</v>
      </c>
      <c r="J26" s="53" t="n">
        <v>0.3</v>
      </c>
      <c r="K26" s="113" t="n">
        <v>0</v>
      </c>
      <c r="L26" s="55" t="n">
        <v>0.3</v>
      </c>
      <c r="M26" s="114" t="s">
        <v>28</v>
      </c>
      <c r="N26" s="53" t="n">
        <v>1</v>
      </c>
      <c r="O26" s="113" t="n">
        <v>0.1</v>
      </c>
      <c r="P26" s="55" t="n">
        <v>1.1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7" t="s">
        <v>52</v>
      </c>
      <c r="C27" s="116"/>
      <c r="D27" s="53" t="n">
        <v>0</v>
      </c>
      <c r="E27" s="113" t="n">
        <v>0</v>
      </c>
      <c r="F27" s="62" t="n">
        <v>0</v>
      </c>
      <c r="G27" s="53" t="n">
        <v>0</v>
      </c>
      <c r="H27" s="113" t="n">
        <v>0</v>
      </c>
      <c r="I27" s="62" t="n">
        <v>0</v>
      </c>
      <c r="J27" s="53" t="n">
        <v>0.3</v>
      </c>
      <c r="K27" s="113" t="n">
        <v>0</v>
      </c>
      <c r="L27" s="62" t="n">
        <v>0.3</v>
      </c>
      <c r="M27" s="117" t="s">
        <v>28</v>
      </c>
      <c r="N27" s="53" t="n">
        <v>1</v>
      </c>
      <c r="O27" s="113" t="n">
        <v>0.1</v>
      </c>
      <c r="P27" s="62" t="n">
        <v>1.1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.3</v>
      </c>
      <c r="K28" s="122" t="n">
        <v>0</v>
      </c>
      <c r="L28" s="123" t="n">
        <v>0.3</v>
      </c>
      <c r="M28" s="124" t="s">
        <v>28</v>
      </c>
      <c r="N28" s="121" t="n">
        <v>1</v>
      </c>
      <c r="O28" s="122" t="n">
        <v>0.1</v>
      </c>
      <c r="P28" s="123" t="n">
        <v>1.1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8</v>
      </c>
      <c r="N29" s="128" t="n">
        <v>0</v>
      </c>
      <c r="O29" s="129" t="n">
        <v>0</v>
      </c>
      <c r="P29" s="130" t="n">
        <v>0</v>
      </c>
      <c r="Q29" s="100" t="s">
        <v>57</v>
      </c>
      <c r="R29" s="126"/>
      <c r="S29" s="51"/>
    </row>
    <row r="30" s="36" customFormat="true" ht="30" hidden="false" customHeight="true" outlineLevel="0" collapsed="false">
      <c r="A30" s="37"/>
      <c r="B30" s="101" t="s">
        <v>58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</v>
      </c>
      <c r="K30" s="133" t="n">
        <v>0</v>
      </c>
      <c r="L30" s="103" t="n">
        <v>0</v>
      </c>
      <c r="M30" s="124" t="s">
        <v>28</v>
      </c>
      <c r="N30" s="132" t="n">
        <v>0</v>
      </c>
      <c r="O30" s="133" t="n">
        <v>0</v>
      </c>
      <c r="P30" s="103" t="n">
        <v>0</v>
      </c>
      <c r="Q30" s="134"/>
      <c r="R30" s="94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0" t="s">
        <v>63</v>
      </c>
      <c r="R32" s="139"/>
      <c r="S32" s="51"/>
    </row>
    <row r="33" s="36" customFormat="true" ht="9" hidden="false" customHeight="true" outlineLevel="0" collapsed="false">
      <c r="A33" s="37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1</v>
      </c>
      <c r="E34" s="54" t="n">
        <v>-0.2</v>
      </c>
      <c r="F34" s="76" t="n">
        <v>-0.3</v>
      </c>
      <c r="G34" s="141" t="n">
        <v>-0.4</v>
      </c>
      <c r="H34" s="54" t="n">
        <v>0.1</v>
      </c>
      <c r="I34" s="76" t="n">
        <v>-0.3</v>
      </c>
      <c r="J34" s="141" t="n">
        <v>-0.7</v>
      </c>
      <c r="K34" s="54" t="n">
        <v>-1.9</v>
      </c>
      <c r="L34" s="41" t="n">
        <v>-2.6</v>
      </c>
      <c r="M34" s="57" t="s">
        <v>28</v>
      </c>
      <c r="N34" s="141" t="n">
        <v>-2.4</v>
      </c>
      <c r="O34" s="54" t="n">
        <v>0.7</v>
      </c>
      <c r="P34" s="41" t="n">
        <v>-1.7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0" t="n">
        <v>0</v>
      </c>
      <c r="E35" s="91" t="n">
        <v>-0.1</v>
      </c>
      <c r="F35" s="92" t="n">
        <v>-0.1</v>
      </c>
      <c r="G35" s="90" t="n">
        <v>0</v>
      </c>
      <c r="H35" s="91" t="n">
        <v>0.1</v>
      </c>
      <c r="I35" s="92" t="n">
        <v>0.1</v>
      </c>
      <c r="J35" s="90" t="n">
        <v>-1.3</v>
      </c>
      <c r="K35" s="91" t="n">
        <v>-0.1</v>
      </c>
      <c r="L35" s="62" t="n">
        <v>-1.4</v>
      </c>
      <c r="M35" s="142" t="s">
        <v>28</v>
      </c>
      <c r="N35" s="90" t="n">
        <v>0.7</v>
      </c>
      <c r="O35" s="91" t="n">
        <v>-0.3</v>
      </c>
      <c r="P35" s="62" t="n">
        <v>0.4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0" t="n">
        <v>-0.1</v>
      </c>
      <c r="E36" s="91" t="n">
        <v>-0.1</v>
      </c>
      <c r="F36" s="103" t="n">
        <v>-0.2</v>
      </c>
      <c r="G36" s="90" t="n">
        <v>-0.4</v>
      </c>
      <c r="H36" s="91" t="n">
        <v>0</v>
      </c>
      <c r="I36" s="92" t="n">
        <v>-0.4</v>
      </c>
      <c r="J36" s="90" t="n">
        <v>0.6</v>
      </c>
      <c r="K36" s="91" t="n">
        <v>-1.8</v>
      </c>
      <c r="L36" s="92" t="n">
        <v>-1.2</v>
      </c>
      <c r="M36" s="145" t="s">
        <v>28</v>
      </c>
      <c r="N36" s="90" t="n">
        <v>-3.1</v>
      </c>
      <c r="O36" s="91" t="n">
        <v>1</v>
      </c>
      <c r="P36" s="92" t="n">
        <v>-2.1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237.4</v>
      </c>
      <c r="E39" s="54" t="n">
        <v>13.6</v>
      </c>
      <c r="F39" s="76" t="n">
        <v>251</v>
      </c>
      <c r="G39" s="39" t="n">
        <v>215.1</v>
      </c>
      <c r="H39" s="54" t="n">
        <v>12.5</v>
      </c>
      <c r="I39" s="76" t="n">
        <v>227.6</v>
      </c>
      <c r="J39" s="39" t="n">
        <v>215.1</v>
      </c>
      <c r="K39" s="54" t="n">
        <v>12.5</v>
      </c>
      <c r="L39" s="76" t="n">
        <v>227.6</v>
      </c>
      <c r="M39" s="109" t="n">
        <v>-15</v>
      </c>
      <c r="N39" s="39" t="n">
        <v>255.3</v>
      </c>
      <c r="O39" s="54" t="n">
        <v>12.4</v>
      </c>
      <c r="P39" s="76" t="n">
        <v>267.7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237.4</v>
      </c>
      <c r="E41" s="54" t="n">
        <v>13.6</v>
      </c>
      <c r="F41" s="40" t="n">
        <v>251</v>
      </c>
      <c r="G41" s="141" t="n">
        <v>215.1</v>
      </c>
      <c r="H41" s="54" t="n">
        <v>12.5</v>
      </c>
      <c r="I41" s="40" t="n">
        <v>227.6</v>
      </c>
      <c r="J41" s="141" t="n">
        <v>215.1</v>
      </c>
      <c r="K41" s="54" t="n">
        <v>12.5</v>
      </c>
      <c r="L41" s="41" t="n">
        <v>227.6</v>
      </c>
      <c r="M41" s="109" t="n">
        <v>-15</v>
      </c>
      <c r="N41" s="141" t="n">
        <v>255.3</v>
      </c>
      <c r="O41" s="54" t="n">
        <v>12.4</v>
      </c>
      <c r="P41" s="41" t="n">
        <v>267.7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0" t="n">
        <v>193.6</v>
      </c>
      <c r="E42" s="91" t="n">
        <v>11.1</v>
      </c>
      <c r="F42" s="62" t="n">
        <v>204.7</v>
      </c>
      <c r="G42" s="90" t="n">
        <v>190.4</v>
      </c>
      <c r="H42" s="91" t="n">
        <v>10.4</v>
      </c>
      <c r="I42" s="62" t="n">
        <v>200.8</v>
      </c>
      <c r="J42" s="90" t="n">
        <v>190.4</v>
      </c>
      <c r="K42" s="91" t="n">
        <v>10.4</v>
      </c>
      <c r="L42" s="62" t="n">
        <v>200.8</v>
      </c>
      <c r="M42" s="156" t="n">
        <v>-10</v>
      </c>
      <c r="N42" s="90" t="n">
        <v>212.5</v>
      </c>
      <c r="O42" s="74" t="n">
        <v>10.6</v>
      </c>
      <c r="P42" s="62" t="n">
        <v>223.1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0" t="n">
        <v>43.8</v>
      </c>
      <c r="E43" s="91" t="n">
        <v>2.5</v>
      </c>
      <c r="F43" s="92" t="n">
        <v>46.3</v>
      </c>
      <c r="G43" s="90" t="n">
        <v>24.7</v>
      </c>
      <c r="H43" s="91" t="n">
        <v>2.1</v>
      </c>
      <c r="I43" s="92" t="n">
        <v>26.8</v>
      </c>
      <c r="J43" s="90" t="n">
        <v>24.7</v>
      </c>
      <c r="K43" s="91" t="n">
        <v>2.1</v>
      </c>
      <c r="L43" s="92" t="n">
        <v>26.8</v>
      </c>
      <c r="M43" s="109" t="n">
        <v>-39.9</v>
      </c>
      <c r="N43" s="90" t="n">
        <v>42.8</v>
      </c>
      <c r="O43" s="74" t="n">
        <v>1.8</v>
      </c>
      <c r="P43" s="70" t="n">
        <v>44.6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5.7</v>
      </c>
      <c r="E45" s="54" t="n">
        <v>0</v>
      </c>
      <c r="F45" s="41" t="n">
        <v>5.7</v>
      </c>
      <c r="G45" s="39" t="n">
        <v>3.5</v>
      </c>
      <c r="H45" s="54" t="n">
        <v>0</v>
      </c>
      <c r="I45" s="41" t="n">
        <v>3.5</v>
      </c>
      <c r="J45" s="39" t="n">
        <v>13.9</v>
      </c>
      <c r="K45" s="54" t="n">
        <v>0</v>
      </c>
      <c r="L45" s="41" t="n">
        <v>13.9</v>
      </c>
      <c r="M45" s="57" t="s">
        <v>28</v>
      </c>
      <c r="N45" s="39" t="n">
        <v>21.5</v>
      </c>
      <c r="O45" s="54" t="n">
        <v>0</v>
      </c>
      <c r="P45" s="41" t="n">
        <v>21.5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2"/>
      <c r="C47" s="102"/>
      <c r="D47" s="102"/>
      <c r="E47" s="102"/>
      <c r="F47" s="102"/>
      <c r="G47" s="102"/>
      <c r="H47" s="102"/>
      <c r="J47" s="164" t="s">
        <v>86</v>
      </c>
      <c r="K47" s="161"/>
      <c r="L47" s="161"/>
      <c r="M47" s="165"/>
      <c r="N47" s="165"/>
      <c r="O47" s="165"/>
      <c r="P47" s="165"/>
      <c r="Q47" s="165"/>
      <c r="R47" s="165"/>
      <c r="S47" s="166"/>
    </row>
    <row r="48" s="36" customFormat="true" ht="30" hidden="false" customHeight="true" outlineLevel="0" collapsed="false">
      <c r="A48" s="167"/>
      <c r="B48" s="168"/>
      <c r="C48" s="168"/>
      <c r="D48" s="169"/>
      <c r="E48" s="169"/>
      <c r="F48" s="44"/>
      <c r="G48" s="50"/>
      <c r="I48" s="50" t="s">
        <v>87</v>
      </c>
      <c r="J48" s="168" t="n">
        <v>0</v>
      </c>
      <c r="K48" s="170" t="s">
        <v>88</v>
      </c>
      <c r="L48" s="170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7"/>
      <c r="B49" s="168"/>
      <c r="C49" s="168"/>
      <c r="D49" s="169"/>
      <c r="E49" s="169"/>
      <c r="F49" s="44"/>
      <c r="G49" s="50"/>
      <c r="I49" s="50" t="s">
        <v>89</v>
      </c>
      <c r="J49" s="168" t="n">
        <v>32</v>
      </c>
      <c r="K49" s="171" t="s">
        <v>89</v>
      </c>
      <c r="L49" s="171"/>
      <c r="M49" s="171"/>
      <c r="N49" s="171"/>
      <c r="O49" s="173"/>
      <c r="P49" s="165"/>
      <c r="Q49" s="165"/>
      <c r="R49" s="165"/>
      <c r="S49" s="166"/>
    </row>
    <row r="50" s="36" customFormat="true" ht="30" hidden="false" customHeight="true" outlineLevel="0" collapsed="false">
      <c r="A50" s="167"/>
      <c r="B50" s="168"/>
      <c r="C50" s="168"/>
      <c r="D50" s="50"/>
      <c r="E50" s="50"/>
      <c r="F50" s="44"/>
      <c r="G50" s="50"/>
      <c r="I50" s="50" t="s">
        <v>90</v>
      </c>
      <c r="J50" s="168" t="s">
        <v>91</v>
      </c>
      <c r="K50" s="173" t="s">
        <v>92</v>
      </c>
      <c r="L50" s="173"/>
      <c r="M50" s="173"/>
      <c r="N50" s="173"/>
      <c r="O50" s="173"/>
      <c r="P50" s="165"/>
      <c r="Q50" s="165"/>
      <c r="R50" s="165"/>
      <c r="S50" s="166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1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1" t="s">
        <v>97</v>
      </c>
      <c r="K52" s="175" t="s">
        <v>98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6"/>
      <c r="K53" s="175" t="s">
        <v>100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1" t="s">
        <v>102</v>
      </c>
      <c r="K54" s="175" t="s">
        <v>103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1" t="s">
        <v>105</v>
      </c>
      <c r="K55" s="177" t="s">
        <v>106</v>
      </c>
      <c r="L55" s="102"/>
      <c r="M55" s="102"/>
      <c r="N55" s="102"/>
      <c r="O55" s="102"/>
      <c r="P55" s="102"/>
      <c r="Q55" s="102"/>
      <c r="R55" s="102"/>
      <c r="S55" s="175"/>
    </row>
    <row r="56" s="36" customFormat="true" ht="9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80"/>
      <c r="K56" s="181"/>
      <c r="L56" s="181"/>
      <c r="M56" s="181"/>
      <c r="N56" s="181"/>
      <c r="O56" s="181"/>
      <c r="P56" s="181"/>
      <c r="Q56" s="181"/>
      <c r="R56" s="181"/>
      <c r="S56" s="18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1-02-18T13:28:39Z</cp:lastPrinted>
  <dcterms:modified xsi:type="dcterms:W3CDTF">2011-02-22T11:48:02Z</dcterms:modified>
  <cp:revision>0</cp:revision>
  <dc:subject/>
  <dc:title/>
</cp:coreProperties>
</file>