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9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Aug 2009</t>
  </si>
  <si>
    <t xml:space="preserve">Progressive/Progressief</t>
  </si>
  <si>
    <t xml:space="preserve">Jul 2009</t>
  </si>
  <si>
    <t xml:space="preserve">Preliminary/Voorlopig</t>
  </si>
  <si>
    <t xml:space="preserve">Oct/Okt  2008 - Aug 2009</t>
  </si>
  <si>
    <t xml:space="preserve">Oct/Okt 2007 - Aug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l 2009</t>
  </si>
  <si>
    <t xml:space="preserve">1 Aug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Aug 2009</t>
  </si>
  <si>
    <t xml:space="preserve">Prog. Oct/Okt 2007 - Aug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ul 2009</t>
  </si>
  <si>
    <t xml:space="preserve">31 Aug 2009</t>
  </si>
  <si>
    <t xml:space="preserve">31 Aug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August 2009</t>
  </si>
  <si>
    <t xml:space="preserve">189 770</t>
  </si>
  <si>
    <t xml:space="preserve">Oktober 2008 - Augustus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07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37.6</v>
      </c>
      <c r="E11" s="40" t="n">
        <v>17.7</v>
      </c>
      <c r="F11" s="41" t="n">
        <v>155.3</v>
      </c>
      <c r="G11" s="40" t="n">
        <v>118.5</v>
      </c>
      <c r="H11" s="40" t="n">
        <v>13.1</v>
      </c>
      <c r="I11" s="41" t="n">
        <v>131.6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8</v>
      </c>
      <c r="E13" s="54" t="n">
        <v>0</v>
      </c>
      <c r="F13" s="55" t="n">
        <v>0.8</v>
      </c>
      <c r="G13" s="53" t="n">
        <v>0</v>
      </c>
      <c r="H13" s="54" t="n">
        <v>0</v>
      </c>
      <c r="I13" s="55" t="n">
        <v>0</v>
      </c>
      <c r="J13" s="39" t="n">
        <v>242.9</v>
      </c>
      <c r="K13" s="56" t="n">
        <v>29.9</v>
      </c>
      <c r="L13" s="41" t="n">
        <v>272.8</v>
      </c>
      <c r="M13" s="57" t="s">
        <v>28</v>
      </c>
      <c r="N13" s="39" t="n">
        <v>294.9</v>
      </c>
      <c r="O13" s="56" t="n">
        <v>18.6</v>
      </c>
      <c r="P13" s="41" t="n">
        <v>313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8</v>
      </c>
      <c r="E14" s="61" t="n">
        <v>0</v>
      </c>
      <c r="F14" s="62" t="n">
        <v>0.8</v>
      </c>
      <c r="G14" s="60" t="n">
        <v>0</v>
      </c>
      <c r="H14" s="61" t="n">
        <v>0</v>
      </c>
      <c r="I14" s="62" t="n">
        <v>0</v>
      </c>
      <c r="J14" s="60" t="n">
        <v>159.9</v>
      </c>
      <c r="K14" s="61" t="n">
        <v>29.9</v>
      </c>
      <c r="L14" s="62" t="n">
        <v>189.8</v>
      </c>
      <c r="M14" s="63" t="n">
        <v>-12.5</v>
      </c>
      <c r="N14" s="60" t="n">
        <v>198.3</v>
      </c>
      <c r="O14" s="61" t="n">
        <v>18.6</v>
      </c>
      <c r="P14" s="62" t="n">
        <v>216.9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83</v>
      </c>
      <c r="K15" s="69" t="n">
        <v>0</v>
      </c>
      <c r="L15" s="70" t="n">
        <v>83</v>
      </c>
      <c r="M15" s="71" t="s">
        <v>28</v>
      </c>
      <c r="N15" s="68" t="n">
        <v>96.6</v>
      </c>
      <c r="O15" s="69" t="n">
        <v>0</v>
      </c>
      <c r="P15" s="70" t="n">
        <v>96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9</v>
      </c>
      <c r="E17" s="54" t="n">
        <v>2.6</v>
      </c>
      <c r="F17" s="76" t="n">
        <v>24.5</v>
      </c>
      <c r="G17" s="39" t="n">
        <v>22</v>
      </c>
      <c r="H17" s="54" t="n">
        <v>1.3</v>
      </c>
      <c r="I17" s="76" t="n">
        <v>23.3</v>
      </c>
      <c r="J17" s="39" t="n">
        <v>247.8</v>
      </c>
      <c r="K17" s="54" t="n">
        <v>20.6</v>
      </c>
      <c r="L17" s="76" t="n">
        <v>268.4</v>
      </c>
      <c r="M17" s="77" t="s">
        <v>28</v>
      </c>
      <c r="N17" s="39" t="n">
        <v>243.9</v>
      </c>
      <c r="O17" s="54" t="n">
        <v>20.9</v>
      </c>
      <c r="P17" s="76" t="n">
        <v>264.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8</v>
      </c>
      <c r="E18" s="61" t="n">
        <v>0.9</v>
      </c>
      <c r="F18" s="55" t="n">
        <v>22.7</v>
      </c>
      <c r="G18" s="80" t="n">
        <v>21.9</v>
      </c>
      <c r="H18" s="61" t="n">
        <v>0</v>
      </c>
      <c r="I18" s="55" t="n">
        <v>21.9</v>
      </c>
      <c r="J18" s="80" t="n">
        <v>241.4</v>
      </c>
      <c r="K18" s="61" t="n">
        <v>8.3</v>
      </c>
      <c r="L18" s="55" t="n">
        <v>249.7</v>
      </c>
      <c r="M18" s="81" t="s">
        <v>28</v>
      </c>
      <c r="N18" s="80" t="n">
        <v>237.2</v>
      </c>
      <c r="O18" s="61" t="n">
        <v>13.5</v>
      </c>
      <c r="P18" s="55" t="n">
        <v>250.7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8</v>
      </c>
      <c r="E19" s="86" t="n">
        <v>0.1</v>
      </c>
      <c r="F19" s="87" t="n">
        <v>21.9</v>
      </c>
      <c r="G19" s="85" t="n">
        <v>21.9</v>
      </c>
      <c r="H19" s="86" t="n">
        <v>0</v>
      </c>
      <c r="I19" s="87" t="n">
        <v>21.9</v>
      </c>
      <c r="J19" s="85" t="n">
        <v>241.4</v>
      </c>
      <c r="K19" s="86" t="n">
        <v>1.3</v>
      </c>
      <c r="L19" s="87" t="n">
        <v>242.7</v>
      </c>
      <c r="M19" s="63" t="n">
        <v>0.8</v>
      </c>
      <c r="N19" s="85" t="n">
        <v>237.2</v>
      </c>
      <c r="O19" s="86" t="n">
        <v>3.6</v>
      </c>
      <c r="P19" s="87" t="n">
        <v>240.8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8</v>
      </c>
      <c r="F20" s="93" t="n">
        <v>0.8</v>
      </c>
      <c r="G20" s="91" t="n">
        <v>0</v>
      </c>
      <c r="H20" s="92" t="n">
        <v>0</v>
      </c>
      <c r="I20" s="93" t="n">
        <v>0</v>
      </c>
      <c r="J20" s="91" t="n">
        <v>0</v>
      </c>
      <c r="K20" s="92" t="n">
        <v>7</v>
      </c>
      <c r="L20" s="93" t="n">
        <v>7</v>
      </c>
      <c r="M20" s="63" t="n">
        <v>-29.3</v>
      </c>
      <c r="N20" s="91" t="n">
        <v>0</v>
      </c>
      <c r="O20" s="92" t="n">
        <v>9.9</v>
      </c>
      <c r="P20" s="93" t="n">
        <v>9.9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1</v>
      </c>
      <c r="E22" s="92" t="n">
        <v>1.5</v>
      </c>
      <c r="F22" s="93" t="n">
        <v>1.6</v>
      </c>
      <c r="G22" s="91" t="n">
        <v>0.1</v>
      </c>
      <c r="H22" s="74" t="n">
        <v>1.3</v>
      </c>
      <c r="I22" s="87" t="n">
        <v>1.4</v>
      </c>
      <c r="J22" s="92" t="n">
        <v>0.8</v>
      </c>
      <c r="K22" s="92" t="n">
        <v>10.1</v>
      </c>
      <c r="L22" s="93" t="n">
        <v>10.9</v>
      </c>
      <c r="M22" s="63" t="n">
        <v>373.9</v>
      </c>
      <c r="N22" s="91" t="n">
        <v>0.2</v>
      </c>
      <c r="O22" s="92" t="n">
        <v>2.1</v>
      </c>
      <c r="P22" s="93" t="n">
        <v>2.3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2</v>
      </c>
      <c r="F23" s="93" t="n">
        <v>0.2</v>
      </c>
      <c r="G23" s="91" t="n">
        <v>0</v>
      </c>
      <c r="H23" s="74" t="n">
        <v>0</v>
      </c>
      <c r="I23" s="93" t="n">
        <v>0</v>
      </c>
      <c r="J23" s="92" t="n">
        <v>1.2</v>
      </c>
      <c r="K23" s="92" t="n">
        <v>2</v>
      </c>
      <c r="L23" s="93" t="n">
        <v>3.2</v>
      </c>
      <c r="M23" s="63" t="n">
        <v>-44.8</v>
      </c>
      <c r="N23" s="91" t="n">
        <v>1.1</v>
      </c>
      <c r="O23" s="92" t="n">
        <v>4.7</v>
      </c>
      <c r="P23" s="104" t="n">
        <v>5.8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</v>
      </c>
      <c r="H24" s="108" t="n">
        <v>0</v>
      </c>
      <c r="I24" s="70" t="n">
        <v>0</v>
      </c>
      <c r="J24" s="69" t="n">
        <v>4.4</v>
      </c>
      <c r="K24" s="69" t="n">
        <v>0.2</v>
      </c>
      <c r="L24" s="109" t="n">
        <v>4.6</v>
      </c>
      <c r="M24" s="110" t="n">
        <v>-23.3</v>
      </c>
      <c r="N24" s="68" t="n">
        <v>5.4</v>
      </c>
      <c r="O24" s="69" t="n">
        <v>0.6</v>
      </c>
      <c r="P24" s="109" t="n">
        <v>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.2</v>
      </c>
      <c r="H26" s="114" t="n">
        <v>0</v>
      </c>
      <c r="I26" s="55" t="n">
        <v>0.2</v>
      </c>
      <c r="J26" s="53" t="n">
        <v>1.8</v>
      </c>
      <c r="K26" s="114" t="n">
        <v>0.1</v>
      </c>
      <c r="L26" s="55" t="n">
        <v>1.9</v>
      </c>
      <c r="M26" s="77" t="s">
        <v>28</v>
      </c>
      <c r="N26" s="53" t="n">
        <v>3.1</v>
      </c>
      <c r="O26" s="114" t="n">
        <v>0.3</v>
      </c>
      <c r="P26" s="55" t="n">
        <v>3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.2</v>
      </c>
      <c r="H27" s="114" t="n">
        <v>0</v>
      </c>
      <c r="I27" s="62" t="n">
        <v>0.2</v>
      </c>
      <c r="J27" s="53" t="n">
        <v>1.8</v>
      </c>
      <c r="K27" s="114" t="n">
        <v>0.1</v>
      </c>
      <c r="L27" s="62" t="n">
        <v>1.9</v>
      </c>
      <c r="M27" s="117" t="s">
        <v>28</v>
      </c>
      <c r="N27" s="53" t="n">
        <v>3.1</v>
      </c>
      <c r="O27" s="114" t="n">
        <v>0.3</v>
      </c>
      <c r="P27" s="62" t="n">
        <v>3.4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.2</v>
      </c>
      <c r="H28" s="122" t="n">
        <v>0</v>
      </c>
      <c r="I28" s="123" t="n">
        <v>0.2</v>
      </c>
      <c r="J28" s="121" t="n">
        <v>1.8</v>
      </c>
      <c r="K28" s="122" t="n">
        <v>0.1</v>
      </c>
      <c r="L28" s="123" t="n">
        <v>1.9</v>
      </c>
      <c r="M28" s="124" t="s">
        <v>28</v>
      </c>
      <c r="N28" s="121" t="n">
        <v>3.1</v>
      </c>
      <c r="O28" s="122" t="n">
        <v>0.3</v>
      </c>
      <c r="P28" s="123" t="n">
        <v>3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2.2</v>
      </c>
      <c r="E34" s="54" t="n">
        <v>2</v>
      </c>
      <c r="F34" s="76" t="n">
        <v>-0.2</v>
      </c>
      <c r="G34" s="141" t="n">
        <v>-0.1</v>
      </c>
      <c r="H34" s="54" t="n">
        <v>0.3</v>
      </c>
      <c r="I34" s="76" t="n">
        <v>0.2</v>
      </c>
      <c r="J34" s="141" t="n">
        <v>-0.9</v>
      </c>
      <c r="K34" s="54" t="n">
        <v>1.4</v>
      </c>
      <c r="L34" s="41" t="n">
        <v>0.5</v>
      </c>
      <c r="M34" s="57" t="s">
        <v>28</v>
      </c>
      <c r="N34" s="141" t="n">
        <v>2</v>
      </c>
      <c r="O34" s="54" t="n">
        <v>-2.6</v>
      </c>
      <c r="P34" s="41" t="n">
        <v>-0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-0.1</v>
      </c>
      <c r="E35" s="92" t="n">
        <v>0</v>
      </c>
      <c r="F35" s="93" t="n">
        <v>-0.1</v>
      </c>
      <c r="G35" s="91" t="n">
        <v>0</v>
      </c>
      <c r="H35" s="92" t="n">
        <v>0.2</v>
      </c>
      <c r="I35" s="93" t="n">
        <v>0.2</v>
      </c>
      <c r="J35" s="91" t="n">
        <v>1.1</v>
      </c>
      <c r="K35" s="92" t="n">
        <v>1.3</v>
      </c>
      <c r="L35" s="62" t="n">
        <v>2.4</v>
      </c>
      <c r="M35" s="142" t="s">
        <v>28</v>
      </c>
      <c r="N35" s="91" t="n">
        <v>1.3</v>
      </c>
      <c r="O35" s="92" t="n">
        <v>0.8</v>
      </c>
      <c r="P35" s="62" t="n">
        <v>2.1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2.1</v>
      </c>
      <c r="E36" s="92" t="n">
        <v>2</v>
      </c>
      <c r="F36" s="104" t="n">
        <v>-0.1</v>
      </c>
      <c r="G36" s="91" t="n">
        <v>-0.1</v>
      </c>
      <c r="H36" s="92" t="n">
        <v>0.1</v>
      </c>
      <c r="I36" s="93" t="n">
        <v>0</v>
      </c>
      <c r="J36" s="91" t="n">
        <v>-2</v>
      </c>
      <c r="K36" s="92" t="n">
        <v>0.1</v>
      </c>
      <c r="L36" s="93" t="n">
        <v>-1.9</v>
      </c>
      <c r="M36" s="145" t="s">
        <v>28</v>
      </c>
      <c r="N36" s="91" t="n">
        <v>0.7</v>
      </c>
      <c r="O36" s="92" t="n">
        <v>-3.4</v>
      </c>
      <c r="P36" s="93" t="n">
        <v>-2.7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18.5</v>
      </c>
      <c r="E39" s="54" t="n">
        <v>13.1</v>
      </c>
      <c r="F39" s="76" t="n">
        <v>131.6</v>
      </c>
      <c r="G39" s="39" t="n">
        <v>96.4</v>
      </c>
      <c r="H39" s="54" t="n">
        <v>11.5</v>
      </c>
      <c r="I39" s="76" t="n">
        <v>107.9</v>
      </c>
      <c r="J39" s="39" t="n">
        <v>96.4</v>
      </c>
      <c r="K39" s="54" t="n">
        <v>11.5</v>
      </c>
      <c r="L39" s="76" t="n">
        <v>107.9</v>
      </c>
      <c r="M39" s="110" t="n">
        <v>-15.5</v>
      </c>
      <c r="N39" s="39" t="n">
        <v>123.1</v>
      </c>
      <c r="O39" s="54" t="n">
        <v>4.6</v>
      </c>
      <c r="P39" s="76" t="n">
        <v>127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18.5</v>
      </c>
      <c r="E41" s="54" t="n">
        <v>13.1</v>
      </c>
      <c r="F41" s="40" t="n">
        <v>131.6</v>
      </c>
      <c r="G41" s="141" t="n">
        <v>96.4</v>
      </c>
      <c r="H41" s="54" t="n">
        <v>11.5</v>
      </c>
      <c r="I41" s="40" t="n">
        <v>107.9</v>
      </c>
      <c r="J41" s="141" t="n">
        <v>96.4</v>
      </c>
      <c r="K41" s="54" t="n">
        <v>11.5</v>
      </c>
      <c r="L41" s="41" t="n">
        <v>107.9</v>
      </c>
      <c r="M41" s="110" t="n">
        <v>-15.5</v>
      </c>
      <c r="N41" s="141" t="n">
        <v>123.1</v>
      </c>
      <c r="O41" s="54" t="n">
        <v>4.6</v>
      </c>
      <c r="P41" s="41" t="n">
        <v>127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71.5</v>
      </c>
      <c r="E42" s="92" t="n">
        <v>10.5</v>
      </c>
      <c r="F42" s="62" t="n">
        <v>82</v>
      </c>
      <c r="G42" s="91" t="n">
        <v>59.3</v>
      </c>
      <c r="H42" s="92" t="n">
        <v>9</v>
      </c>
      <c r="I42" s="62" t="n">
        <v>68.3</v>
      </c>
      <c r="J42" s="91" t="n">
        <v>59.3</v>
      </c>
      <c r="K42" s="92" t="n">
        <v>9</v>
      </c>
      <c r="L42" s="62" t="n">
        <v>68.3</v>
      </c>
      <c r="M42" s="156" t="n">
        <v>-16.3</v>
      </c>
      <c r="N42" s="91" t="n">
        <v>79.1</v>
      </c>
      <c r="O42" s="74" t="n">
        <v>2.5</v>
      </c>
      <c r="P42" s="62" t="n">
        <v>81.6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7</v>
      </c>
      <c r="E43" s="92" t="n">
        <v>2.6</v>
      </c>
      <c r="F43" s="93" t="n">
        <v>49.6</v>
      </c>
      <c r="G43" s="91" t="n">
        <v>37.1</v>
      </c>
      <c r="H43" s="92" t="n">
        <v>2.5</v>
      </c>
      <c r="I43" s="93" t="n">
        <v>39.6</v>
      </c>
      <c r="J43" s="91" t="n">
        <v>37.1</v>
      </c>
      <c r="K43" s="92" t="n">
        <v>2.5</v>
      </c>
      <c r="L43" s="93" t="n">
        <v>39.6</v>
      </c>
      <c r="M43" s="110" t="n">
        <v>-14.1</v>
      </c>
      <c r="N43" s="91" t="n">
        <v>44</v>
      </c>
      <c r="O43" s="74" t="n">
        <v>2.1</v>
      </c>
      <c r="P43" s="70" t="n">
        <v>46.1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0.9</v>
      </c>
      <c r="E45" s="54" t="n">
        <v>0</v>
      </c>
      <c r="F45" s="41" t="n">
        <v>10.9</v>
      </c>
      <c r="G45" s="39" t="n">
        <v>0.2</v>
      </c>
      <c r="H45" s="54" t="n">
        <v>0</v>
      </c>
      <c r="I45" s="41" t="n">
        <v>0.2</v>
      </c>
      <c r="J45" s="39" t="n">
        <v>61.9</v>
      </c>
      <c r="K45" s="54" t="n">
        <v>0</v>
      </c>
      <c r="L45" s="41" t="n">
        <v>61.9</v>
      </c>
      <c r="M45" s="57" t="s">
        <v>28</v>
      </c>
      <c r="N45" s="39" t="n">
        <v>40.3</v>
      </c>
      <c r="O45" s="54" t="n">
        <v>0</v>
      </c>
      <c r="P45" s="41" t="n">
        <v>40.3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9-17T11:31:13Z</cp:lastPrinted>
  <dcterms:modified xsi:type="dcterms:W3CDTF">2009-09-21T08:50:36Z</dcterms:modified>
  <cp:revision>0</cp:revision>
  <dc:subject/>
  <dc:title/>
</cp:coreProperties>
</file>