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42009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Mar/Mrt 2009</t>
  </si>
  <si>
    <t xml:space="preserve">Progressive/Progressief</t>
  </si>
  <si>
    <t xml:space="preserve">Feb 2009</t>
  </si>
  <si>
    <t xml:space="preserve">Preliminary/Voorlopig</t>
  </si>
  <si>
    <t xml:space="preserve">Oct/Okt  2008 - Mar/Mrt 2009</t>
  </si>
  <si>
    <t xml:space="preserve">Oct/Okt 2007 - Mar/Mrt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Feb 2009</t>
  </si>
  <si>
    <t xml:space="preserve">1 Mar/Mrt 2009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Prog. Oct/Okt 2008 - Mar/Mrt 2009</t>
  </si>
  <si>
    <t xml:space="preserve">Prog. Oct/Okt 2007 - Mar/Mrt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28 Feb 2009</t>
  </si>
  <si>
    <t xml:space="preserve">31 Mar/Mrt 2009</t>
  </si>
  <si>
    <t xml:space="preserve">31 Mar/Mrt 2008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2008 - March 2009</t>
  </si>
  <si>
    <t xml:space="preserve">188 885</t>
  </si>
  <si>
    <t xml:space="preserve">Oktober 2008 - Maart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92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21.1</v>
      </c>
      <c r="E11" s="40" t="n">
        <v>28.7</v>
      </c>
      <c r="F11" s="41" t="n">
        <v>249.8</v>
      </c>
      <c r="G11" s="40" t="n">
        <v>203.2</v>
      </c>
      <c r="H11" s="40" t="n">
        <v>27.6</v>
      </c>
      <c r="I11" s="41" t="n">
        <v>230.8</v>
      </c>
      <c r="J11" s="39" t="n">
        <v>102.2</v>
      </c>
      <c r="K11" s="40" t="n">
        <v>3.7</v>
      </c>
      <c r="L11" s="41" t="n">
        <v>105.9</v>
      </c>
      <c r="M11" s="42" t="n">
        <v>29.5</v>
      </c>
      <c r="N11" s="39" t="n">
        <v>77.2</v>
      </c>
      <c r="O11" s="40" t="n">
        <v>4.6</v>
      </c>
      <c r="P11" s="41" t="n">
        <v>81.8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3.3</v>
      </c>
      <c r="E13" s="54" t="n">
        <v>0.2</v>
      </c>
      <c r="F13" s="55" t="n">
        <v>3.5</v>
      </c>
      <c r="G13" s="53" t="n">
        <v>0</v>
      </c>
      <c r="H13" s="54" t="n">
        <v>0.3</v>
      </c>
      <c r="I13" s="55" t="n">
        <v>0.3</v>
      </c>
      <c r="J13" s="39" t="n">
        <v>215.9</v>
      </c>
      <c r="K13" s="56" t="n">
        <v>29.8</v>
      </c>
      <c r="L13" s="41" t="n">
        <v>245.7</v>
      </c>
      <c r="M13" s="57" t="s">
        <v>28</v>
      </c>
      <c r="N13" s="39" t="n">
        <v>267.1</v>
      </c>
      <c r="O13" s="56" t="n">
        <v>18.3</v>
      </c>
      <c r="P13" s="41" t="n">
        <v>285.4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.1</v>
      </c>
      <c r="E14" s="61" t="n">
        <v>0.2</v>
      </c>
      <c r="F14" s="62" t="n">
        <v>0.3</v>
      </c>
      <c r="G14" s="60" t="n">
        <v>0</v>
      </c>
      <c r="H14" s="61" t="n">
        <v>0.3</v>
      </c>
      <c r="I14" s="62" t="n">
        <v>0.3</v>
      </c>
      <c r="J14" s="60" t="n">
        <v>159.1</v>
      </c>
      <c r="K14" s="61" t="n">
        <v>29.8</v>
      </c>
      <c r="L14" s="62" t="n">
        <v>188.9</v>
      </c>
      <c r="M14" s="63" t="n">
        <v>-12.8</v>
      </c>
      <c r="N14" s="60" t="n">
        <v>198.3</v>
      </c>
      <c r="O14" s="61" t="n">
        <v>18.3</v>
      </c>
      <c r="P14" s="62" t="n">
        <v>216.6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3.2</v>
      </c>
      <c r="E15" s="69" t="n">
        <v>0</v>
      </c>
      <c r="F15" s="70" t="n">
        <v>3.2</v>
      </c>
      <c r="G15" s="68" t="n">
        <v>0</v>
      </c>
      <c r="H15" s="69" t="n">
        <v>0</v>
      </c>
      <c r="I15" s="70" t="n">
        <v>0</v>
      </c>
      <c r="J15" s="68" t="n">
        <v>56.8</v>
      </c>
      <c r="K15" s="69" t="n">
        <v>0</v>
      </c>
      <c r="L15" s="70" t="n">
        <v>56.8</v>
      </c>
      <c r="M15" s="71" t="s">
        <v>28</v>
      </c>
      <c r="N15" s="68" t="n">
        <v>68.8</v>
      </c>
      <c r="O15" s="69" t="n">
        <v>0</v>
      </c>
      <c r="P15" s="70" t="n">
        <v>68.8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0.5</v>
      </c>
      <c r="E17" s="54" t="n">
        <v>1.3</v>
      </c>
      <c r="F17" s="76" t="n">
        <v>21.8</v>
      </c>
      <c r="G17" s="39" t="n">
        <v>26.5</v>
      </c>
      <c r="H17" s="54" t="n">
        <v>1.5</v>
      </c>
      <c r="I17" s="76" t="n">
        <v>28</v>
      </c>
      <c r="J17" s="39" t="n">
        <v>137</v>
      </c>
      <c r="K17" s="54" t="n">
        <v>7</v>
      </c>
      <c r="L17" s="76" t="n">
        <v>144</v>
      </c>
      <c r="M17" s="77" t="s">
        <v>28</v>
      </c>
      <c r="N17" s="39" t="n">
        <v>129.2</v>
      </c>
      <c r="O17" s="54" t="n">
        <v>11.4</v>
      </c>
      <c r="P17" s="76" t="n">
        <v>140.6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19.5</v>
      </c>
      <c r="E18" s="61" t="n">
        <v>0.7</v>
      </c>
      <c r="F18" s="55" t="n">
        <v>20.2</v>
      </c>
      <c r="G18" s="80" t="n">
        <v>23.2</v>
      </c>
      <c r="H18" s="61" t="n">
        <v>0.7</v>
      </c>
      <c r="I18" s="55" t="n">
        <v>23.9</v>
      </c>
      <c r="J18" s="80" t="n">
        <v>131.9</v>
      </c>
      <c r="K18" s="61" t="n">
        <v>4.4</v>
      </c>
      <c r="L18" s="55" t="n">
        <v>136.3</v>
      </c>
      <c r="M18" s="81" t="s">
        <v>28</v>
      </c>
      <c r="N18" s="80" t="n">
        <v>125.1</v>
      </c>
      <c r="O18" s="61" t="n">
        <v>8.5</v>
      </c>
      <c r="P18" s="55" t="n">
        <v>133.6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19.5</v>
      </c>
      <c r="E19" s="86" t="n">
        <v>0.1</v>
      </c>
      <c r="F19" s="87" t="n">
        <v>19.6</v>
      </c>
      <c r="G19" s="85" t="n">
        <v>23.2</v>
      </c>
      <c r="H19" s="86" t="n">
        <v>0.1</v>
      </c>
      <c r="I19" s="87" t="n">
        <v>23.3</v>
      </c>
      <c r="J19" s="85" t="n">
        <v>131.9</v>
      </c>
      <c r="K19" s="86" t="n">
        <v>0.8</v>
      </c>
      <c r="L19" s="87" t="n">
        <v>132.7</v>
      </c>
      <c r="M19" s="63" t="n">
        <v>4.5</v>
      </c>
      <c r="N19" s="85" t="n">
        <v>125.1</v>
      </c>
      <c r="O19" s="86" t="n">
        <v>1.9</v>
      </c>
      <c r="P19" s="87" t="n">
        <v>127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6</v>
      </c>
      <c r="F20" s="93" t="n">
        <v>0.6</v>
      </c>
      <c r="G20" s="91" t="n">
        <v>0</v>
      </c>
      <c r="H20" s="92" t="n">
        <v>0.6</v>
      </c>
      <c r="I20" s="93" t="n">
        <v>0.6</v>
      </c>
      <c r="J20" s="91" t="n">
        <v>0</v>
      </c>
      <c r="K20" s="92" t="n">
        <v>3.6</v>
      </c>
      <c r="L20" s="93" t="n">
        <v>3.6</v>
      </c>
      <c r="M20" s="63" t="n">
        <v>-45.5</v>
      </c>
      <c r="N20" s="91" t="n">
        <v>0</v>
      </c>
      <c r="O20" s="92" t="n">
        <v>6.6</v>
      </c>
      <c r="P20" s="93" t="n">
        <v>6.6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3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3</v>
      </c>
      <c r="F22" s="93" t="n">
        <v>0.3</v>
      </c>
      <c r="G22" s="91" t="n">
        <v>0</v>
      </c>
      <c r="H22" s="74" t="n">
        <v>0.3</v>
      </c>
      <c r="I22" s="87" t="n">
        <v>0.3</v>
      </c>
      <c r="J22" s="92" t="n">
        <v>0.1</v>
      </c>
      <c r="K22" s="92" t="n">
        <v>1.1</v>
      </c>
      <c r="L22" s="93" t="n">
        <v>1.2</v>
      </c>
      <c r="M22" s="63" t="n">
        <v>71.4</v>
      </c>
      <c r="N22" s="91" t="n">
        <v>0.1</v>
      </c>
      <c r="O22" s="92" t="n">
        <v>0.6</v>
      </c>
      <c r="P22" s="93" t="n">
        <v>0.7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5</v>
      </c>
      <c r="E23" s="92" t="n">
        <v>0.3</v>
      </c>
      <c r="F23" s="93" t="n">
        <v>0.8</v>
      </c>
      <c r="G23" s="91" t="n">
        <v>0</v>
      </c>
      <c r="H23" s="74" t="n">
        <v>0.5</v>
      </c>
      <c r="I23" s="93" t="n">
        <v>0.5</v>
      </c>
      <c r="J23" s="92" t="n">
        <v>1</v>
      </c>
      <c r="K23" s="92" t="n">
        <v>1.3</v>
      </c>
      <c r="L23" s="93" t="n">
        <v>2.3</v>
      </c>
      <c r="M23" s="63" t="n">
        <v>0</v>
      </c>
      <c r="N23" s="91" t="n">
        <v>0.3</v>
      </c>
      <c r="O23" s="92" t="n">
        <v>2</v>
      </c>
      <c r="P23" s="104" t="n">
        <v>2.3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.5</v>
      </c>
      <c r="E24" s="69" t="n">
        <v>0</v>
      </c>
      <c r="F24" s="70" t="n">
        <v>0.5</v>
      </c>
      <c r="G24" s="68" t="n">
        <v>3.3</v>
      </c>
      <c r="H24" s="108" t="n">
        <v>0</v>
      </c>
      <c r="I24" s="70" t="n">
        <v>3.3</v>
      </c>
      <c r="J24" s="69" t="n">
        <v>4</v>
      </c>
      <c r="K24" s="69" t="n">
        <v>0.2</v>
      </c>
      <c r="L24" s="109" t="n">
        <v>4.2</v>
      </c>
      <c r="M24" s="110" t="n">
        <v>5</v>
      </c>
      <c r="N24" s="68" t="n">
        <v>3.7</v>
      </c>
      <c r="O24" s="69" t="n">
        <v>0.3</v>
      </c>
      <c r="P24" s="109" t="n">
        <v>4</v>
      </c>
      <c r="Q24" s="111"/>
      <c r="R24" s="112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8"/>
      <c r="E25" s="108"/>
      <c r="F25" s="108"/>
      <c r="G25" s="108"/>
      <c r="H25" s="108"/>
      <c r="I25" s="108"/>
      <c r="J25" s="108"/>
      <c r="K25" s="108"/>
      <c r="L25" s="108"/>
      <c r="M25" s="113"/>
      <c r="N25" s="108"/>
      <c r="O25" s="108"/>
      <c r="P25" s="108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3</v>
      </c>
      <c r="E26" s="114" t="n">
        <v>0</v>
      </c>
      <c r="F26" s="55" t="n">
        <v>0.3</v>
      </c>
      <c r="G26" s="53" t="n">
        <v>0.2</v>
      </c>
      <c r="H26" s="114" t="n">
        <v>0</v>
      </c>
      <c r="I26" s="55" t="n">
        <v>0.2</v>
      </c>
      <c r="J26" s="53" t="n">
        <v>1</v>
      </c>
      <c r="K26" s="114" t="n">
        <v>0.1</v>
      </c>
      <c r="L26" s="55" t="n">
        <v>1.1</v>
      </c>
      <c r="M26" s="77" t="s">
        <v>28</v>
      </c>
      <c r="N26" s="53" t="n">
        <v>2.3</v>
      </c>
      <c r="O26" s="114" t="n">
        <v>0.2</v>
      </c>
      <c r="P26" s="55" t="n">
        <v>2.5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3</v>
      </c>
      <c r="E27" s="114" t="n">
        <v>0</v>
      </c>
      <c r="F27" s="62" t="n">
        <v>0.3</v>
      </c>
      <c r="G27" s="53" t="n">
        <v>0.2</v>
      </c>
      <c r="H27" s="114" t="n">
        <v>0</v>
      </c>
      <c r="I27" s="62" t="n">
        <v>0.2</v>
      </c>
      <c r="J27" s="53" t="n">
        <v>1</v>
      </c>
      <c r="K27" s="114" t="n">
        <v>0.1</v>
      </c>
      <c r="L27" s="62" t="n">
        <v>1.1</v>
      </c>
      <c r="M27" s="117" t="s">
        <v>28</v>
      </c>
      <c r="N27" s="53" t="n">
        <v>2.3</v>
      </c>
      <c r="O27" s="114" t="n">
        <v>0.2</v>
      </c>
      <c r="P27" s="62" t="n">
        <v>2.5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3</v>
      </c>
      <c r="E28" s="122" t="n">
        <v>0</v>
      </c>
      <c r="F28" s="123" t="n">
        <v>0.3</v>
      </c>
      <c r="G28" s="121" t="n">
        <v>0.2</v>
      </c>
      <c r="H28" s="122" t="n">
        <v>0</v>
      </c>
      <c r="I28" s="123" t="n">
        <v>0.2</v>
      </c>
      <c r="J28" s="121" t="n">
        <v>1</v>
      </c>
      <c r="K28" s="122" t="n">
        <v>0.1</v>
      </c>
      <c r="L28" s="123" t="n">
        <v>1.1</v>
      </c>
      <c r="M28" s="124" t="s">
        <v>28</v>
      </c>
      <c r="N28" s="121" t="n">
        <v>2.3</v>
      </c>
      <c r="O28" s="122" t="n">
        <v>0.2</v>
      </c>
      <c r="P28" s="123" t="n">
        <v>2.5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9" t="n">
        <v>0</v>
      </c>
      <c r="G32" s="136" t="n">
        <v>0</v>
      </c>
      <c r="H32" s="137" t="n">
        <v>0</v>
      </c>
      <c r="I32" s="109" t="n">
        <v>0</v>
      </c>
      <c r="J32" s="136" t="n">
        <v>0</v>
      </c>
      <c r="K32" s="137" t="n">
        <v>0</v>
      </c>
      <c r="L32" s="109" t="n">
        <v>0</v>
      </c>
      <c r="M32" s="138" t="s">
        <v>28</v>
      </c>
      <c r="N32" s="136" t="n">
        <v>0</v>
      </c>
      <c r="O32" s="137" t="n">
        <v>0</v>
      </c>
      <c r="P32" s="109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.4</v>
      </c>
      <c r="E34" s="54" t="n">
        <v>0</v>
      </c>
      <c r="F34" s="76" t="n">
        <v>0.4</v>
      </c>
      <c r="G34" s="141" t="n">
        <v>-0.7</v>
      </c>
      <c r="H34" s="54" t="n">
        <v>-1.2</v>
      </c>
      <c r="I34" s="76" t="n">
        <v>-1.9</v>
      </c>
      <c r="J34" s="141" t="n">
        <v>2.9</v>
      </c>
      <c r="K34" s="54" t="n">
        <v>-1.2</v>
      </c>
      <c r="L34" s="41" t="n">
        <v>1.7</v>
      </c>
      <c r="M34" s="57" t="s">
        <v>28</v>
      </c>
      <c r="N34" s="141" t="n">
        <v>0.8</v>
      </c>
      <c r="O34" s="54" t="n">
        <v>-1.1</v>
      </c>
      <c r="P34" s="41" t="n">
        <v>-0.3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6</v>
      </c>
      <c r="E35" s="92" t="n">
        <v>0</v>
      </c>
      <c r="F35" s="93" t="n">
        <v>0.6</v>
      </c>
      <c r="G35" s="91" t="n">
        <v>0.3</v>
      </c>
      <c r="H35" s="92" t="n">
        <v>0.7</v>
      </c>
      <c r="I35" s="93" t="n">
        <v>1</v>
      </c>
      <c r="J35" s="91" t="n">
        <v>1.4</v>
      </c>
      <c r="K35" s="92" t="n">
        <v>1</v>
      </c>
      <c r="L35" s="62" t="n">
        <v>2.4</v>
      </c>
      <c r="M35" s="142" t="s">
        <v>28</v>
      </c>
      <c r="N35" s="91" t="n">
        <v>0.3</v>
      </c>
      <c r="O35" s="92" t="n">
        <v>0.4</v>
      </c>
      <c r="P35" s="62" t="n">
        <v>0.7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0.2</v>
      </c>
      <c r="E36" s="92" t="n">
        <v>0</v>
      </c>
      <c r="F36" s="104" t="n">
        <v>-0.2</v>
      </c>
      <c r="G36" s="91" t="n">
        <v>-1</v>
      </c>
      <c r="H36" s="92" t="n">
        <v>-1.9</v>
      </c>
      <c r="I36" s="93" t="n">
        <v>-2.9</v>
      </c>
      <c r="J36" s="91" t="n">
        <v>1.5</v>
      </c>
      <c r="K36" s="92" t="n">
        <v>-2.2</v>
      </c>
      <c r="L36" s="93" t="n">
        <v>-0.7</v>
      </c>
      <c r="M36" s="145" t="s">
        <v>28</v>
      </c>
      <c r="N36" s="91" t="n">
        <v>0.5</v>
      </c>
      <c r="O36" s="92" t="n">
        <v>-1.5</v>
      </c>
      <c r="P36" s="93" t="n">
        <v>-1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03.2</v>
      </c>
      <c r="E39" s="54" t="n">
        <v>27.6</v>
      </c>
      <c r="F39" s="76" t="n">
        <v>230.8</v>
      </c>
      <c r="G39" s="39" t="n">
        <v>177.2</v>
      </c>
      <c r="H39" s="54" t="n">
        <v>27.6</v>
      </c>
      <c r="I39" s="76" t="n">
        <v>204.8</v>
      </c>
      <c r="J39" s="39" t="n">
        <v>177.2</v>
      </c>
      <c r="K39" s="54" t="n">
        <v>27.6</v>
      </c>
      <c r="L39" s="76" t="n">
        <v>204.8</v>
      </c>
      <c r="M39" s="110" t="n">
        <v>-8.7</v>
      </c>
      <c r="N39" s="39" t="n">
        <v>212</v>
      </c>
      <c r="O39" s="54" t="n">
        <v>12.4</v>
      </c>
      <c r="P39" s="76" t="n">
        <v>224.4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10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03.2</v>
      </c>
      <c r="E41" s="54" t="n">
        <v>27.6</v>
      </c>
      <c r="F41" s="40" t="n">
        <v>230.8</v>
      </c>
      <c r="G41" s="141" t="n">
        <v>177.2</v>
      </c>
      <c r="H41" s="54" t="n">
        <v>27.6</v>
      </c>
      <c r="I41" s="40" t="n">
        <v>204.8</v>
      </c>
      <c r="J41" s="141" t="n">
        <v>177.2</v>
      </c>
      <c r="K41" s="54" t="n">
        <v>27.6</v>
      </c>
      <c r="L41" s="41" t="n">
        <v>204.8</v>
      </c>
      <c r="M41" s="110" t="n">
        <v>-8.7</v>
      </c>
      <c r="N41" s="141" t="n">
        <v>212</v>
      </c>
      <c r="O41" s="54" t="n">
        <v>12.4</v>
      </c>
      <c r="P41" s="41" t="n">
        <v>224.4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55</v>
      </c>
      <c r="E42" s="92" t="n">
        <v>23.4</v>
      </c>
      <c r="F42" s="62" t="n">
        <v>178.4</v>
      </c>
      <c r="G42" s="91" t="n">
        <v>136.6</v>
      </c>
      <c r="H42" s="92" t="n">
        <v>23.6</v>
      </c>
      <c r="I42" s="62" t="n">
        <v>160.2</v>
      </c>
      <c r="J42" s="91" t="n">
        <v>136.6</v>
      </c>
      <c r="K42" s="92" t="n">
        <v>23.6</v>
      </c>
      <c r="L42" s="62" t="n">
        <v>160.2</v>
      </c>
      <c r="M42" s="156" t="n">
        <v>-11.7</v>
      </c>
      <c r="N42" s="91" t="n">
        <v>171</v>
      </c>
      <c r="O42" s="74" t="n">
        <v>10.4</v>
      </c>
      <c r="P42" s="62" t="n">
        <v>181.4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8.2</v>
      </c>
      <c r="E43" s="92" t="n">
        <v>4.2</v>
      </c>
      <c r="F43" s="93" t="n">
        <v>52.4</v>
      </c>
      <c r="G43" s="91" t="n">
        <v>40.6</v>
      </c>
      <c r="H43" s="92" t="n">
        <v>4</v>
      </c>
      <c r="I43" s="93" t="n">
        <v>44.6</v>
      </c>
      <c r="J43" s="91" t="n">
        <v>40.6</v>
      </c>
      <c r="K43" s="92" t="n">
        <v>4</v>
      </c>
      <c r="L43" s="93" t="n">
        <v>44.6</v>
      </c>
      <c r="M43" s="110" t="n">
        <v>3.7</v>
      </c>
      <c r="N43" s="91" t="n">
        <v>41</v>
      </c>
      <c r="O43" s="74" t="n">
        <v>2</v>
      </c>
      <c r="P43" s="70" t="n">
        <v>43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4.7</v>
      </c>
      <c r="E45" s="54" t="n">
        <v>0</v>
      </c>
      <c r="F45" s="41" t="n">
        <v>4.7</v>
      </c>
      <c r="G45" s="39" t="n">
        <v>5.6</v>
      </c>
      <c r="H45" s="54" t="n">
        <v>0</v>
      </c>
      <c r="I45" s="41" t="n">
        <v>5.6</v>
      </c>
      <c r="J45" s="39" t="n">
        <v>35.1</v>
      </c>
      <c r="K45" s="54" t="n">
        <v>0</v>
      </c>
      <c r="L45" s="41" t="n">
        <v>35.1</v>
      </c>
      <c r="M45" s="57" t="s">
        <v>28</v>
      </c>
      <c r="N45" s="39" t="n">
        <v>20.8</v>
      </c>
      <c r="O45" s="54" t="n">
        <v>0</v>
      </c>
      <c r="P45" s="41" t="n">
        <v>20.8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0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8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04-20T07:40:19Z</cp:lastPrinted>
  <dcterms:modified xsi:type="dcterms:W3CDTF">2009-04-23T11:34:00Z</dcterms:modified>
  <cp:revision>0</cp:revision>
  <dc:subject/>
  <dc:title/>
</cp:coreProperties>
</file>