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8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Jul 2008</t>
  </si>
  <si>
    <t xml:space="preserve">Progressive/Progressief</t>
  </si>
  <si>
    <t xml:space="preserve">Jun 2008</t>
  </si>
  <si>
    <t xml:space="preserve">Preliminary/Voorlopig</t>
  </si>
  <si>
    <t xml:space="preserve">Oct/Okt 2007 - Jul 2008</t>
  </si>
  <si>
    <t xml:space="preserve">Oct/Okt 2006 - Jul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08</t>
  </si>
  <si>
    <t xml:space="preserve">1 Jul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Jul 2008</t>
  </si>
  <si>
    <t xml:space="preserve">Prog. Oct/Okt 2006 - Jul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08</t>
  </si>
  <si>
    <t xml:space="preserve">31 Jul 2008</t>
  </si>
  <si>
    <t xml:space="preserve">31 Jul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July 2008</t>
  </si>
  <si>
    <t xml:space="preserve">216 936</t>
  </si>
  <si>
    <t xml:space="preserve">Oktober 2007 - Julie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68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93.9</v>
      </c>
      <c r="E11" s="40" t="n">
        <v>8.7</v>
      </c>
      <c r="F11" s="41" t="n">
        <v>202.6</v>
      </c>
      <c r="G11" s="40" t="n">
        <v>171.5</v>
      </c>
      <c r="H11" s="40" t="n">
        <v>6.7</v>
      </c>
      <c r="I11" s="41" t="n">
        <v>178.2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.1</v>
      </c>
      <c r="F13" s="55" t="n">
        <v>0.1</v>
      </c>
      <c r="G13" s="53" t="n">
        <v>0.5</v>
      </c>
      <c r="H13" s="54" t="n">
        <v>0</v>
      </c>
      <c r="I13" s="55" t="n">
        <v>0.5</v>
      </c>
      <c r="J13" s="39" t="n">
        <v>294.9</v>
      </c>
      <c r="K13" s="56" t="n">
        <v>18.6</v>
      </c>
      <c r="L13" s="41" t="n">
        <v>313.5</v>
      </c>
      <c r="M13" s="57" t="s">
        <v>28</v>
      </c>
      <c r="N13" s="39" t="n">
        <v>254.1</v>
      </c>
      <c r="O13" s="56" t="n">
        <v>29.4</v>
      </c>
      <c r="P13" s="41" t="n">
        <v>283.5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</v>
      </c>
      <c r="H14" s="61" t="n">
        <v>0</v>
      </c>
      <c r="I14" s="62" t="n">
        <v>0</v>
      </c>
      <c r="J14" s="60" t="n">
        <v>198.3</v>
      </c>
      <c r="K14" s="61" t="n">
        <v>18.6</v>
      </c>
      <c r="L14" s="62" t="n">
        <v>216.9</v>
      </c>
      <c r="M14" s="63" t="n">
        <v>-6.7</v>
      </c>
      <c r="N14" s="60" t="n">
        <v>203.1</v>
      </c>
      <c r="O14" s="61" t="n">
        <v>29.4</v>
      </c>
      <c r="P14" s="62" t="n">
        <v>232.5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.5</v>
      </c>
      <c r="H15" s="69" t="n">
        <v>0</v>
      </c>
      <c r="I15" s="70" t="n">
        <v>0.5</v>
      </c>
      <c r="J15" s="68" t="n">
        <v>96.6</v>
      </c>
      <c r="K15" s="69" t="n">
        <v>0</v>
      </c>
      <c r="L15" s="70" t="n">
        <v>96.6</v>
      </c>
      <c r="M15" s="71" t="s">
        <v>28</v>
      </c>
      <c r="N15" s="68" t="n">
        <v>51</v>
      </c>
      <c r="O15" s="69" t="n">
        <v>0</v>
      </c>
      <c r="P15" s="70" t="n">
        <v>51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</v>
      </c>
      <c r="E17" s="54" t="n">
        <v>2</v>
      </c>
      <c r="F17" s="76" t="n">
        <v>25</v>
      </c>
      <c r="G17" s="39" t="n">
        <v>23.5</v>
      </c>
      <c r="H17" s="54" t="n">
        <v>1.9</v>
      </c>
      <c r="I17" s="76" t="n">
        <v>25.4</v>
      </c>
      <c r="J17" s="39" t="n">
        <v>221</v>
      </c>
      <c r="K17" s="54" t="n">
        <v>19</v>
      </c>
      <c r="L17" s="76" t="n">
        <v>240</v>
      </c>
      <c r="M17" s="77" t="s">
        <v>28</v>
      </c>
      <c r="N17" s="39" t="n">
        <v>223.8</v>
      </c>
      <c r="O17" s="54" t="n">
        <v>27.9</v>
      </c>
      <c r="P17" s="76" t="n">
        <v>251.7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2.2</v>
      </c>
      <c r="E18" s="61" t="n">
        <v>1</v>
      </c>
      <c r="F18" s="55" t="n">
        <v>23.2</v>
      </c>
      <c r="G18" s="80" t="n">
        <v>23.2</v>
      </c>
      <c r="H18" s="61" t="n">
        <v>1.1</v>
      </c>
      <c r="I18" s="55" t="n">
        <v>24.3</v>
      </c>
      <c r="J18" s="80" t="n">
        <v>214.5</v>
      </c>
      <c r="K18" s="61" t="n">
        <v>12.3</v>
      </c>
      <c r="L18" s="55" t="n">
        <v>226.8</v>
      </c>
      <c r="M18" s="81" t="s">
        <v>28</v>
      </c>
      <c r="N18" s="80" t="n">
        <v>218</v>
      </c>
      <c r="O18" s="61" t="n">
        <v>15.5</v>
      </c>
      <c r="P18" s="55" t="n">
        <v>233.5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2.2</v>
      </c>
      <c r="E19" s="86" t="n">
        <v>0.4</v>
      </c>
      <c r="F19" s="87" t="n">
        <v>22.6</v>
      </c>
      <c r="G19" s="85" t="n">
        <v>23.2</v>
      </c>
      <c r="H19" s="86" t="n">
        <v>0.3</v>
      </c>
      <c r="I19" s="87" t="n">
        <v>23.5</v>
      </c>
      <c r="J19" s="85" t="n">
        <v>214.5</v>
      </c>
      <c r="K19" s="86" t="n">
        <v>3.2</v>
      </c>
      <c r="L19" s="87" t="n">
        <v>217.7</v>
      </c>
      <c r="M19" s="63" t="n">
        <v>-0.9</v>
      </c>
      <c r="N19" s="85" t="n">
        <v>218</v>
      </c>
      <c r="O19" s="86" t="n">
        <v>1.7</v>
      </c>
      <c r="P19" s="87" t="n">
        <v>219.7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0.8</v>
      </c>
      <c r="I20" s="93" t="n">
        <v>0.8</v>
      </c>
      <c r="J20" s="91" t="n">
        <v>0</v>
      </c>
      <c r="K20" s="92" t="n">
        <v>9.1</v>
      </c>
      <c r="L20" s="93" t="n">
        <v>9.1</v>
      </c>
      <c r="M20" s="63" t="n">
        <v>-34.1</v>
      </c>
      <c r="N20" s="91" t="n">
        <v>0</v>
      </c>
      <c r="O20" s="92" t="n">
        <v>13.8</v>
      </c>
      <c r="P20" s="93" t="n">
        <v>13.8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3</v>
      </c>
      <c r="F22" s="93" t="n">
        <v>0.3</v>
      </c>
      <c r="G22" s="91" t="n">
        <v>0.1</v>
      </c>
      <c r="H22" s="92" t="n">
        <v>0.4</v>
      </c>
      <c r="I22" s="93" t="n">
        <v>0.5</v>
      </c>
      <c r="J22" s="91" t="n">
        <v>0.2</v>
      </c>
      <c r="K22" s="92" t="n">
        <v>1.8</v>
      </c>
      <c r="L22" s="93" t="n">
        <v>2</v>
      </c>
      <c r="M22" s="63" t="n">
        <v>-23.1</v>
      </c>
      <c r="N22" s="91" t="n">
        <v>0.4</v>
      </c>
      <c r="O22" s="92" t="n">
        <v>2.2</v>
      </c>
      <c r="P22" s="93" t="n">
        <v>2.6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5</v>
      </c>
      <c r="F23" s="93" t="n">
        <v>0.6</v>
      </c>
      <c r="G23" s="91" t="n">
        <v>0.2</v>
      </c>
      <c r="H23" s="92" t="n">
        <v>0.4</v>
      </c>
      <c r="I23" s="93" t="n">
        <v>0.6</v>
      </c>
      <c r="J23" s="91" t="n">
        <v>0.9</v>
      </c>
      <c r="K23" s="92" t="n">
        <v>4.3</v>
      </c>
      <c r="L23" s="93" t="n">
        <v>5.2</v>
      </c>
      <c r="M23" s="63" t="n">
        <v>-50.5</v>
      </c>
      <c r="N23" s="91" t="n">
        <v>0.6</v>
      </c>
      <c r="O23" s="92" t="n">
        <v>9.9</v>
      </c>
      <c r="P23" s="93" t="n">
        <v>10.5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7</v>
      </c>
      <c r="E24" s="69" t="n">
        <v>0.2</v>
      </c>
      <c r="F24" s="70" t="n">
        <v>0.9</v>
      </c>
      <c r="G24" s="68" t="n">
        <v>0</v>
      </c>
      <c r="H24" s="69" t="n">
        <v>0</v>
      </c>
      <c r="I24" s="70" t="n">
        <v>0</v>
      </c>
      <c r="J24" s="68" t="n">
        <v>5.4</v>
      </c>
      <c r="K24" s="69" t="n">
        <v>0.6</v>
      </c>
      <c r="L24" s="70" t="n">
        <v>6</v>
      </c>
      <c r="M24" s="107" t="n">
        <v>17.6</v>
      </c>
      <c r="N24" s="68" t="n">
        <v>4.8</v>
      </c>
      <c r="O24" s="69" t="n">
        <v>0.3</v>
      </c>
      <c r="P24" s="70" t="n">
        <v>5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2" t="n">
        <v>0</v>
      </c>
      <c r="F26" s="55" t="n">
        <v>0.2</v>
      </c>
      <c r="G26" s="53" t="n">
        <v>0.1</v>
      </c>
      <c r="H26" s="112" t="n">
        <v>0.1</v>
      </c>
      <c r="I26" s="55" t="n">
        <v>0.2</v>
      </c>
      <c r="J26" s="53" t="n">
        <v>3</v>
      </c>
      <c r="K26" s="112" t="n">
        <v>0.3</v>
      </c>
      <c r="L26" s="55" t="n">
        <v>3.3</v>
      </c>
      <c r="M26" s="77" t="s">
        <v>28</v>
      </c>
      <c r="N26" s="53" t="n">
        <v>8.3</v>
      </c>
      <c r="O26" s="112" t="n">
        <v>0.1</v>
      </c>
      <c r="P26" s="55" t="n">
        <v>8.4</v>
      </c>
      <c r="Q26" s="46"/>
      <c r="R26" s="46"/>
      <c r="S26" s="113" t="s">
        <v>51</v>
      </c>
    </row>
    <row r="27" s="36" customFormat="true" ht="30" hidden="false" customHeight="true" outlineLevel="0" collapsed="false">
      <c r="A27" s="37"/>
      <c r="B27" s="78" t="s">
        <v>52</v>
      </c>
      <c r="C27" s="114"/>
      <c r="D27" s="53" t="n">
        <v>0.2</v>
      </c>
      <c r="E27" s="112" t="n">
        <v>0</v>
      </c>
      <c r="F27" s="62" t="n">
        <v>0.2</v>
      </c>
      <c r="G27" s="53" t="n">
        <v>0.1</v>
      </c>
      <c r="H27" s="112" t="n">
        <v>0.1</v>
      </c>
      <c r="I27" s="62" t="n">
        <v>0.2</v>
      </c>
      <c r="J27" s="53" t="n">
        <v>3</v>
      </c>
      <c r="K27" s="112" t="n">
        <v>0.3</v>
      </c>
      <c r="L27" s="62" t="n">
        <v>3.3</v>
      </c>
      <c r="M27" s="115" t="s">
        <v>28</v>
      </c>
      <c r="N27" s="53" t="n">
        <v>8.3</v>
      </c>
      <c r="O27" s="112" t="n">
        <v>0.1</v>
      </c>
      <c r="P27" s="62" t="n">
        <v>8.4</v>
      </c>
      <c r="Q27" s="116"/>
      <c r="R27" s="83" t="s">
        <v>53</v>
      </c>
      <c r="S27" s="45"/>
    </row>
    <row r="28" s="36" customFormat="true" ht="30" hidden="false" customHeight="true" outlineLevel="0" collapsed="false">
      <c r="A28" s="37"/>
      <c r="B28" s="117"/>
      <c r="C28" s="118" t="s">
        <v>54</v>
      </c>
      <c r="D28" s="119" t="n">
        <v>0.2</v>
      </c>
      <c r="E28" s="120" t="n">
        <v>0</v>
      </c>
      <c r="F28" s="121" t="n">
        <v>0.2</v>
      </c>
      <c r="G28" s="119" t="n">
        <v>0.1</v>
      </c>
      <c r="H28" s="120" t="n">
        <v>0.1</v>
      </c>
      <c r="I28" s="121" t="n">
        <v>0.2</v>
      </c>
      <c r="J28" s="119" t="n">
        <v>3</v>
      </c>
      <c r="K28" s="120" t="n">
        <v>0.3</v>
      </c>
      <c r="L28" s="121" t="n">
        <v>3.3</v>
      </c>
      <c r="M28" s="122" t="s">
        <v>28</v>
      </c>
      <c r="N28" s="119" t="n">
        <v>5.5</v>
      </c>
      <c r="O28" s="120" t="n">
        <v>0.1</v>
      </c>
      <c r="P28" s="121" t="n">
        <v>5.6</v>
      </c>
      <c r="Q28" s="123" t="s">
        <v>55</v>
      </c>
      <c r="R28" s="124"/>
      <c r="S28" s="51"/>
    </row>
    <row r="29" s="36" customFormat="true" ht="30" hidden="false" customHeight="true" outlineLevel="0" collapsed="false">
      <c r="A29" s="37"/>
      <c r="B29" s="117"/>
      <c r="C29" s="125" t="s">
        <v>56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00" t="s">
        <v>28</v>
      </c>
      <c r="N29" s="126" t="n">
        <v>2.8</v>
      </c>
      <c r="O29" s="127" t="n">
        <v>0</v>
      </c>
      <c r="P29" s="128" t="n">
        <v>2.8</v>
      </c>
      <c r="Q29" s="101" t="s">
        <v>57</v>
      </c>
      <c r="R29" s="124"/>
      <c r="S29" s="51"/>
    </row>
    <row r="30" s="36" customFormat="true" ht="30" hidden="false" customHeight="true" outlineLevel="0" collapsed="false">
      <c r="A30" s="37"/>
      <c r="B30" s="102" t="s">
        <v>58</v>
      </c>
      <c r="C30" s="129"/>
      <c r="D30" s="130" t="n">
        <v>0</v>
      </c>
      <c r="E30" s="131" t="n">
        <v>0</v>
      </c>
      <c r="F30" s="132" t="n">
        <v>0</v>
      </c>
      <c r="G30" s="130" t="n">
        <v>0</v>
      </c>
      <c r="H30" s="131" t="n">
        <v>0</v>
      </c>
      <c r="I30" s="132" t="n">
        <v>0</v>
      </c>
      <c r="J30" s="130" t="n">
        <v>0</v>
      </c>
      <c r="K30" s="131" t="n">
        <v>0</v>
      </c>
      <c r="L30" s="132" t="n">
        <v>0</v>
      </c>
      <c r="M30" s="122" t="s">
        <v>28</v>
      </c>
      <c r="N30" s="130" t="n">
        <v>0</v>
      </c>
      <c r="O30" s="131" t="n">
        <v>0</v>
      </c>
      <c r="P30" s="132" t="n">
        <v>0</v>
      </c>
      <c r="Q30" s="133"/>
      <c r="R30" s="95" t="s">
        <v>59</v>
      </c>
      <c r="S30" s="51"/>
    </row>
    <row r="31" s="36" customFormat="true" ht="30" hidden="false" customHeight="true" outlineLevel="0" collapsed="false">
      <c r="A31" s="37"/>
      <c r="B31" s="117"/>
      <c r="C31" s="118" t="s">
        <v>60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0</v>
      </c>
      <c r="K31" s="120" t="n">
        <v>0</v>
      </c>
      <c r="L31" s="121" t="n">
        <v>0</v>
      </c>
      <c r="M31" s="122" t="s">
        <v>28</v>
      </c>
      <c r="N31" s="119" t="n">
        <v>0</v>
      </c>
      <c r="O31" s="120" t="n">
        <v>0</v>
      </c>
      <c r="P31" s="121" t="n">
        <v>0</v>
      </c>
      <c r="Q31" s="123" t="s">
        <v>61</v>
      </c>
      <c r="R31" s="124"/>
      <c r="S31" s="51"/>
    </row>
    <row r="32" s="36" customFormat="true" ht="30" hidden="false" customHeight="true" outlineLevel="0" collapsed="false">
      <c r="A32" s="37"/>
      <c r="B32" s="134"/>
      <c r="C32" s="125" t="s">
        <v>62</v>
      </c>
      <c r="D32" s="135" t="n">
        <v>0</v>
      </c>
      <c r="E32" s="136" t="n">
        <v>0</v>
      </c>
      <c r="F32" s="137" t="n">
        <v>0</v>
      </c>
      <c r="G32" s="135" t="n">
        <v>0</v>
      </c>
      <c r="H32" s="136" t="n">
        <v>0</v>
      </c>
      <c r="I32" s="137" t="n">
        <v>0</v>
      </c>
      <c r="J32" s="135" t="n">
        <v>0</v>
      </c>
      <c r="K32" s="136" t="n">
        <v>0</v>
      </c>
      <c r="L32" s="137" t="n">
        <v>0</v>
      </c>
      <c r="M32" s="138" t="s">
        <v>28</v>
      </c>
      <c r="N32" s="135" t="n">
        <v>0</v>
      </c>
      <c r="O32" s="136" t="n">
        <v>0</v>
      </c>
      <c r="P32" s="137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8</v>
      </c>
      <c r="E34" s="54" t="n">
        <v>0.1</v>
      </c>
      <c r="F34" s="76" t="n">
        <v>-0.7</v>
      </c>
      <c r="G34" s="141" t="n">
        <v>1.4</v>
      </c>
      <c r="H34" s="54" t="n">
        <v>-0.7</v>
      </c>
      <c r="I34" s="76" t="n">
        <v>0.7</v>
      </c>
      <c r="J34" s="141" t="n">
        <v>1.1</v>
      </c>
      <c r="K34" s="54" t="n">
        <v>-1.5</v>
      </c>
      <c r="L34" s="76" t="n">
        <v>-0.4</v>
      </c>
      <c r="M34" s="57" t="s">
        <v>28</v>
      </c>
      <c r="N34" s="141" t="n">
        <v>0</v>
      </c>
      <c r="O34" s="54" t="n">
        <v>-2.2</v>
      </c>
      <c r="P34" s="76" t="n">
        <v>-2.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2</v>
      </c>
      <c r="E35" s="92" t="n">
        <v>0.2</v>
      </c>
      <c r="F35" s="93" t="n">
        <v>0.4</v>
      </c>
      <c r="G35" s="91" t="n">
        <v>0.6</v>
      </c>
      <c r="H35" s="92" t="n">
        <v>0.2</v>
      </c>
      <c r="I35" s="93" t="n">
        <v>0.8</v>
      </c>
      <c r="J35" s="91" t="n">
        <v>1.2</v>
      </c>
      <c r="K35" s="92" t="n">
        <v>0.7</v>
      </c>
      <c r="L35" s="93" t="n">
        <v>1.9</v>
      </c>
      <c r="M35" s="142" t="s">
        <v>28</v>
      </c>
      <c r="N35" s="91" t="n">
        <v>0.5</v>
      </c>
      <c r="O35" s="92" t="n">
        <v>-0.7</v>
      </c>
      <c r="P35" s="93" t="n">
        <v>-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1</v>
      </c>
      <c r="E36" s="92" t="n">
        <v>-0.1</v>
      </c>
      <c r="F36" s="132" t="n">
        <v>-1.1</v>
      </c>
      <c r="G36" s="91" t="n">
        <v>0.8</v>
      </c>
      <c r="H36" s="92" t="n">
        <v>-0.9</v>
      </c>
      <c r="I36" s="132" t="n">
        <v>-0.1</v>
      </c>
      <c r="J36" s="91" t="n">
        <v>-0.1</v>
      </c>
      <c r="K36" s="92" t="n">
        <v>-2.2</v>
      </c>
      <c r="L36" s="132" t="n">
        <v>-2.3</v>
      </c>
      <c r="M36" s="145" t="s">
        <v>28</v>
      </c>
      <c r="N36" s="91" t="n">
        <v>-0.5</v>
      </c>
      <c r="O36" s="92" t="n">
        <v>-1.5</v>
      </c>
      <c r="P36" s="132" t="n">
        <v>-2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29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71.5</v>
      </c>
      <c r="E39" s="54" t="n">
        <v>6.7</v>
      </c>
      <c r="F39" s="76" t="n">
        <v>178.2</v>
      </c>
      <c r="G39" s="39" t="n">
        <v>147</v>
      </c>
      <c r="H39" s="54" t="n">
        <v>5.4</v>
      </c>
      <c r="I39" s="76" t="n">
        <v>152.4</v>
      </c>
      <c r="J39" s="39" t="n">
        <v>147</v>
      </c>
      <c r="K39" s="54" t="n">
        <v>5.4</v>
      </c>
      <c r="L39" s="76" t="n">
        <v>152.4</v>
      </c>
      <c r="M39" s="107" t="n">
        <v>16.7</v>
      </c>
      <c r="N39" s="39" t="n">
        <v>123</v>
      </c>
      <c r="O39" s="54" t="n">
        <v>7.6</v>
      </c>
      <c r="P39" s="76" t="n">
        <v>130.6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7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71.5</v>
      </c>
      <c r="E41" s="54" t="n">
        <v>6.7</v>
      </c>
      <c r="F41" s="40" t="n">
        <v>178.2</v>
      </c>
      <c r="G41" s="141" t="n">
        <v>147</v>
      </c>
      <c r="H41" s="54" t="n">
        <v>5.4</v>
      </c>
      <c r="I41" s="40" t="n">
        <v>152.4</v>
      </c>
      <c r="J41" s="141" t="n">
        <v>147</v>
      </c>
      <c r="K41" s="54" t="n">
        <v>5.4</v>
      </c>
      <c r="L41" s="41" t="n">
        <v>152.4</v>
      </c>
      <c r="M41" s="107" t="n">
        <v>16.7</v>
      </c>
      <c r="N41" s="141" t="n">
        <v>123</v>
      </c>
      <c r="O41" s="54" t="n">
        <v>7.6</v>
      </c>
      <c r="P41" s="41" t="n">
        <v>130.6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24.1</v>
      </c>
      <c r="E42" s="92" t="n">
        <v>5.3</v>
      </c>
      <c r="F42" s="62" t="n">
        <v>129.4</v>
      </c>
      <c r="G42" s="91" t="n">
        <v>101.5</v>
      </c>
      <c r="H42" s="92" t="n">
        <v>3.7</v>
      </c>
      <c r="I42" s="62" t="n">
        <v>105.2</v>
      </c>
      <c r="J42" s="91" t="n">
        <v>101.5</v>
      </c>
      <c r="K42" s="92" t="n">
        <v>3.7</v>
      </c>
      <c r="L42" s="62" t="n">
        <v>105.2</v>
      </c>
      <c r="M42" s="156" t="n">
        <v>14.5</v>
      </c>
      <c r="N42" s="91" t="n">
        <v>85.4</v>
      </c>
      <c r="O42" s="92" t="n">
        <v>6.5</v>
      </c>
      <c r="P42" s="62" t="n">
        <v>91.9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7.4</v>
      </c>
      <c r="E43" s="92" t="n">
        <v>1.4</v>
      </c>
      <c r="F43" s="93" t="n">
        <v>48.8</v>
      </c>
      <c r="G43" s="91" t="n">
        <v>45.5</v>
      </c>
      <c r="H43" s="92" t="n">
        <v>1.7</v>
      </c>
      <c r="I43" s="93" t="n">
        <v>47.2</v>
      </c>
      <c r="J43" s="91" t="n">
        <v>45.5</v>
      </c>
      <c r="K43" s="92" t="n">
        <v>1.7</v>
      </c>
      <c r="L43" s="93" t="n">
        <v>47.2</v>
      </c>
      <c r="M43" s="107" t="n">
        <v>22</v>
      </c>
      <c r="N43" s="91" t="n">
        <v>37.6</v>
      </c>
      <c r="O43" s="92" t="n">
        <v>1.1</v>
      </c>
      <c r="P43" s="93" t="n">
        <v>38.7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.1</v>
      </c>
      <c r="E45" s="54" t="n">
        <v>0</v>
      </c>
      <c r="F45" s="41" t="n">
        <v>0.1</v>
      </c>
      <c r="G45" s="39" t="n">
        <v>0.1</v>
      </c>
      <c r="H45" s="54" t="n">
        <v>0</v>
      </c>
      <c r="I45" s="41" t="n">
        <v>0.1</v>
      </c>
      <c r="J45" s="39" t="n">
        <v>35.6</v>
      </c>
      <c r="K45" s="54" t="n">
        <v>0</v>
      </c>
      <c r="L45" s="41" t="n">
        <v>35.6</v>
      </c>
      <c r="M45" s="57" t="s">
        <v>28</v>
      </c>
      <c r="N45" s="39" t="n">
        <v>62.1</v>
      </c>
      <c r="O45" s="54" t="n">
        <v>0</v>
      </c>
      <c r="P45" s="41" t="n">
        <v>62.1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1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4"/>
      <c r="B48" s="165"/>
      <c r="C48" s="165"/>
      <c r="D48" s="166"/>
      <c r="E48" s="166"/>
      <c r="F48" s="44"/>
      <c r="G48" s="50"/>
      <c r="I48" s="50" t="s">
        <v>87</v>
      </c>
      <c r="J48" s="50" t="n">
        <v>47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6" customFormat="true" ht="30" hidden="false" customHeight="true" outlineLevel="0" collapsed="false">
      <c r="A49" s="164"/>
      <c r="B49" s="165"/>
      <c r="C49" s="165"/>
      <c r="D49" s="166"/>
      <c r="E49" s="166"/>
      <c r="F49" s="44"/>
      <c r="G49" s="50"/>
      <c r="I49" s="50" t="s">
        <v>89</v>
      </c>
      <c r="J49" s="50" t="n">
        <v>105</v>
      </c>
      <c r="K49" s="168" t="s">
        <v>89</v>
      </c>
      <c r="L49" s="168"/>
      <c r="M49" s="168"/>
      <c r="N49" s="168"/>
      <c r="O49" s="170"/>
      <c r="P49" s="162"/>
      <c r="Q49" s="162"/>
      <c r="R49" s="162"/>
      <c r="S49" s="163"/>
    </row>
    <row r="50" s="36" customFormat="true" ht="30" hidden="false" customHeight="true" outlineLevel="0" collapsed="false">
      <c r="A50" s="164"/>
      <c r="B50" s="165"/>
      <c r="C50" s="165"/>
      <c r="D50" s="50"/>
      <c r="E50" s="50"/>
      <c r="F50" s="44"/>
      <c r="G50" s="50"/>
      <c r="I50" s="50" t="s">
        <v>90</v>
      </c>
      <c r="J50" s="50" t="s">
        <v>91</v>
      </c>
      <c r="K50" s="170" t="s">
        <v>92</v>
      </c>
      <c r="L50" s="170"/>
      <c r="M50" s="170"/>
      <c r="N50" s="170"/>
      <c r="O50" s="170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1"/>
      <c r="C51" s="171"/>
      <c r="D51" s="171"/>
      <c r="E51" s="171"/>
      <c r="F51" s="171"/>
      <c r="G51" s="161"/>
      <c r="H51" s="161"/>
      <c r="J51" s="161" t="s">
        <v>94</v>
      </c>
      <c r="K51" s="161"/>
      <c r="L51" s="161"/>
      <c r="M51" s="162"/>
      <c r="N51" s="171"/>
      <c r="O51" s="171"/>
      <c r="P51" s="171"/>
      <c r="Q51" s="171"/>
      <c r="R51" s="171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1"/>
      <c r="C52" s="171"/>
      <c r="D52" s="171"/>
      <c r="E52" s="171"/>
      <c r="F52" s="171"/>
      <c r="G52" s="161"/>
      <c r="H52" s="161"/>
      <c r="J52" s="161" t="s">
        <v>97</v>
      </c>
      <c r="K52" s="161"/>
      <c r="L52" s="161"/>
      <c r="M52" s="162"/>
      <c r="N52" s="171"/>
      <c r="O52" s="171"/>
      <c r="P52" s="171"/>
      <c r="Q52" s="171"/>
      <c r="R52" s="171"/>
      <c r="S52" s="172" t="s">
        <v>98</v>
      </c>
    </row>
    <row r="53" s="36" customFormat="true" ht="30" hidden="false" customHeight="true" outlineLevel="0" collapsed="false">
      <c r="A53" s="155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2"/>
      <c r="N53" s="171"/>
      <c r="O53" s="171"/>
      <c r="P53" s="171"/>
      <c r="Q53" s="171"/>
      <c r="R53" s="171"/>
      <c r="S53" s="172" t="s">
        <v>100</v>
      </c>
    </row>
    <row r="54" s="36" customFormat="true" ht="30" hidden="false" customHeight="true" outlineLevel="0" collapsed="false">
      <c r="A54" s="155" t="s">
        <v>101</v>
      </c>
      <c r="B54" s="171"/>
      <c r="C54" s="171"/>
      <c r="D54" s="171"/>
      <c r="E54" s="171"/>
      <c r="F54" s="171"/>
      <c r="G54" s="171"/>
      <c r="H54" s="171"/>
      <c r="I54" s="171"/>
      <c r="J54" s="161" t="s">
        <v>102</v>
      </c>
      <c r="K54" s="161"/>
      <c r="L54" s="161"/>
      <c r="M54" s="162"/>
      <c r="N54" s="171"/>
      <c r="O54" s="171"/>
      <c r="P54" s="171"/>
      <c r="Q54" s="171"/>
      <c r="R54" s="171"/>
      <c r="S54" s="172" t="s">
        <v>103</v>
      </c>
    </row>
    <row r="55" s="36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8-20T12:05:20Z</cp:lastPrinted>
  <dcterms:modified xsi:type="dcterms:W3CDTF">2008-08-22T09:40:40Z</dcterms:modified>
  <cp:revision>0</cp:revision>
  <dc:subject/>
  <dc:title/>
</cp:coreProperties>
</file>