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5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Apr 2008</t>
  </si>
  <si>
    <t xml:space="preserve">Progressive/Progressief</t>
  </si>
  <si>
    <t xml:space="preserve">Mar/Mrt 2008</t>
  </si>
  <si>
    <t xml:space="preserve">Preliminary/Voorlopig</t>
  </si>
  <si>
    <t xml:space="preserve">Oct/Okt 2007 - Apr 2008</t>
  </si>
  <si>
    <t xml:space="preserve">Oct/Okt 2006 - Apr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r/Mrt 2008</t>
  </si>
  <si>
    <t xml:space="preserve">1 Apr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Apr 2008</t>
  </si>
  <si>
    <t xml:space="preserve">Prog. Oct/Okt 2006 - Apr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r/Mrt 2008</t>
  </si>
  <si>
    <t xml:space="preserve">30 Apr 2008</t>
  </si>
  <si>
    <t xml:space="preserve">30 Apr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April 2008</t>
  </si>
  <si>
    <t xml:space="preserve">216 633</t>
  </si>
  <si>
    <t xml:space="preserve">Oktober 2007 - April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591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34.4</v>
      </c>
      <c r="E11" s="40" t="n">
        <v>14.4</v>
      </c>
      <c r="F11" s="41" t="n">
        <v>248.8</v>
      </c>
      <c r="G11" s="40" t="n">
        <v>212</v>
      </c>
      <c r="H11" s="40" t="n">
        <v>12.9</v>
      </c>
      <c r="I11" s="41" t="n">
        <v>224.9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.1</v>
      </c>
      <c r="F13" s="55" t="n">
        <v>0.1</v>
      </c>
      <c r="G13" s="53" t="n">
        <v>27.3</v>
      </c>
      <c r="H13" s="54" t="n">
        <v>0.1</v>
      </c>
      <c r="I13" s="55" t="n">
        <v>27.4</v>
      </c>
      <c r="J13" s="39" t="n">
        <v>294.4</v>
      </c>
      <c r="K13" s="56" t="n">
        <v>18.3</v>
      </c>
      <c r="L13" s="41" t="n">
        <v>312.7</v>
      </c>
      <c r="M13" s="57" t="s">
        <v>28</v>
      </c>
      <c r="N13" s="39" t="n">
        <v>253.2</v>
      </c>
      <c r="O13" s="56" t="n">
        <v>28.9</v>
      </c>
      <c r="P13" s="41" t="n">
        <v>282.1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.1</v>
      </c>
      <c r="F14" s="62" t="n">
        <v>0.1</v>
      </c>
      <c r="G14" s="60" t="n">
        <v>0</v>
      </c>
      <c r="H14" s="61" t="n">
        <v>0.1</v>
      </c>
      <c r="I14" s="62" t="n">
        <v>0.1</v>
      </c>
      <c r="J14" s="60" t="n">
        <v>198.3</v>
      </c>
      <c r="K14" s="61" t="n">
        <v>18.3</v>
      </c>
      <c r="L14" s="62" t="n">
        <v>216.6</v>
      </c>
      <c r="M14" s="63" t="n">
        <v>-6.4</v>
      </c>
      <c r="N14" s="60" t="n">
        <v>202.6</v>
      </c>
      <c r="O14" s="61" t="n">
        <v>28.9</v>
      </c>
      <c r="P14" s="62" t="n">
        <v>231.5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27.3</v>
      </c>
      <c r="H15" s="69" t="n">
        <v>0</v>
      </c>
      <c r="I15" s="70" t="n">
        <v>27.3</v>
      </c>
      <c r="J15" s="68" t="n">
        <v>96.1</v>
      </c>
      <c r="K15" s="69" t="n">
        <v>0</v>
      </c>
      <c r="L15" s="70" t="n">
        <v>96.1</v>
      </c>
      <c r="M15" s="71" t="s">
        <v>28</v>
      </c>
      <c r="N15" s="68" t="n">
        <v>50.6</v>
      </c>
      <c r="O15" s="69" t="n">
        <v>0</v>
      </c>
      <c r="P15" s="70" t="n">
        <v>50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1.7</v>
      </c>
      <c r="E17" s="54" t="n">
        <v>1.3</v>
      </c>
      <c r="F17" s="76" t="n">
        <v>23</v>
      </c>
      <c r="G17" s="39" t="n">
        <v>22.4</v>
      </c>
      <c r="H17" s="54" t="n">
        <v>1.8</v>
      </c>
      <c r="I17" s="76" t="n">
        <v>24.2</v>
      </c>
      <c r="J17" s="39" t="n">
        <v>151.6</v>
      </c>
      <c r="K17" s="54" t="n">
        <v>13</v>
      </c>
      <c r="L17" s="76" t="n">
        <v>164.6</v>
      </c>
      <c r="M17" s="77" t="s">
        <v>28</v>
      </c>
      <c r="N17" s="39" t="n">
        <v>154.3</v>
      </c>
      <c r="O17" s="54" t="n">
        <v>18.1</v>
      </c>
      <c r="P17" s="76" t="n">
        <v>172.4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2</v>
      </c>
      <c r="E18" s="61" t="n">
        <v>0.7</v>
      </c>
      <c r="F18" s="55" t="n">
        <v>21.9</v>
      </c>
      <c r="G18" s="80" t="n">
        <v>21.7</v>
      </c>
      <c r="H18" s="61" t="n">
        <v>0.8</v>
      </c>
      <c r="I18" s="55" t="n">
        <v>22.5</v>
      </c>
      <c r="J18" s="80" t="n">
        <v>146.7</v>
      </c>
      <c r="K18" s="61" t="n">
        <v>9.2</v>
      </c>
      <c r="L18" s="55" t="n">
        <v>155.9</v>
      </c>
      <c r="M18" s="81" t="s">
        <v>28</v>
      </c>
      <c r="N18" s="80" t="n">
        <v>149.7</v>
      </c>
      <c r="O18" s="61" t="n">
        <v>11.1</v>
      </c>
      <c r="P18" s="55" t="n">
        <v>160.8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2</v>
      </c>
      <c r="E19" s="86" t="n">
        <v>0.3</v>
      </c>
      <c r="F19" s="87" t="n">
        <v>21.5</v>
      </c>
      <c r="G19" s="85" t="n">
        <v>21.7</v>
      </c>
      <c r="H19" s="86" t="n">
        <v>0.3</v>
      </c>
      <c r="I19" s="87" t="n">
        <v>22</v>
      </c>
      <c r="J19" s="85" t="n">
        <v>146.7</v>
      </c>
      <c r="K19" s="86" t="n">
        <v>2.2</v>
      </c>
      <c r="L19" s="87" t="n">
        <v>148.9</v>
      </c>
      <c r="M19" s="63" t="n">
        <v>-1.1</v>
      </c>
      <c r="N19" s="85" t="n">
        <v>149.7</v>
      </c>
      <c r="O19" s="86" t="n">
        <v>0.8</v>
      </c>
      <c r="P19" s="87" t="n">
        <v>150.5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4</v>
      </c>
      <c r="F20" s="93" t="n">
        <v>0.4</v>
      </c>
      <c r="G20" s="91" t="n">
        <v>0</v>
      </c>
      <c r="H20" s="92" t="n">
        <v>0.5</v>
      </c>
      <c r="I20" s="93" t="n">
        <v>0.5</v>
      </c>
      <c r="J20" s="91" t="n">
        <v>0</v>
      </c>
      <c r="K20" s="92" t="n">
        <v>7</v>
      </c>
      <c r="L20" s="93" t="n">
        <v>7</v>
      </c>
      <c r="M20" s="63" t="n">
        <v>-32</v>
      </c>
      <c r="N20" s="91" t="n">
        <v>0</v>
      </c>
      <c r="O20" s="92" t="n">
        <v>10.3</v>
      </c>
      <c r="P20" s="93" t="n">
        <v>10.3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2</v>
      </c>
      <c r="F22" s="93" t="n">
        <v>0.2</v>
      </c>
      <c r="G22" s="91" t="n">
        <v>0</v>
      </c>
      <c r="H22" s="92" t="n">
        <v>0.2</v>
      </c>
      <c r="I22" s="93" t="n">
        <v>0.2</v>
      </c>
      <c r="J22" s="91" t="n">
        <v>0.1</v>
      </c>
      <c r="K22" s="92" t="n">
        <v>0.8</v>
      </c>
      <c r="L22" s="93" t="n">
        <v>0.9</v>
      </c>
      <c r="M22" s="63" t="n">
        <v>-35.7</v>
      </c>
      <c r="N22" s="91" t="n">
        <v>0.3</v>
      </c>
      <c r="O22" s="92" t="n">
        <v>1.1</v>
      </c>
      <c r="P22" s="93" t="n">
        <v>1.4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4</v>
      </c>
      <c r="F23" s="93" t="n">
        <v>0.5</v>
      </c>
      <c r="G23" s="91" t="n">
        <v>0.1</v>
      </c>
      <c r="H23" s="92" t="n">
        <v>0.7</v>
      </c>
      <c r="I23" s="93" t="n">
        <v>0.8</v>
      </c>
      <c r="J23" s="91" t="n">
        <v>0.5</v>
      </c>
      <c r="K23" s="92" t="n">
        <v>2.6</v>
      </c>
      <c r="L23" s="93" t="n">
        <v>3.1</v>
      </c>
      <c r="M23" s="63" t="n">
        <v>-49.2</v>
      </c>
      <c r="N23" s="91" t="n">
        <v>0.5</v>
      </c>
      <c r="O23" s="92" t="n">
        <v>5.6</v>
      </c>
      <c r="P23" s="93" t="n">
        <v>6.1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.4</v>
      </c>
      <c r="E24" s="69" t="n">
        <v>0</v>
      </c>
      <c r="F24" s="70" t="n">
        <v>0.4</v>
      </c>
      <c r="G24" s="68" t="n">
        <v>0.6</v>
      </c>
      <c r="H24" s="69" t="n">
        <v>0.1</v>
      </c>
      <c r="I24" s="70" t="n">
        <v>0.7</v>
      </c>
      <c r="J24" s="68" t="n">
        <v>4.3</v>
      </c>
      <c r="K24" s="69" t="n">
        <v>0.4</v>
      </c>
      <c r="L24" s="70" t="n">
        <v>4.7</v>
      </c>
      <c r="M24" s="107" t="n">
        <v>14.6</v>
      </c>
      <c r="N24" s="68" t="n">
        <v>3.8</v>
      </c>
      <c r="O24" s="69" t="n">
        <v>0.3</v>
      </c>
      <c r="P24" s="70" t="n">
        <v>4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3</v>
      </c>
      <c r="E26" s="112" t="n">
        <v>0.1</v>
      </c>
      <c r="F26" s="55" t="n">
        <v>0.4</v>
      </c>
      <c r="G26" s="53" t="n">
        <v>0.2</v>
      </c>
      <c r="H26" s="112" t="n">
        <v>0</v>
      </c>
      <c r="I26" s="55" t="n">
        <v>0.2</v>
      </c>
      <c r="J26" s="53" t="n">
        <v>2.5</v>
      </c>
      <c r="K26" s="112" t="n">
        <v>0.2</v>
      </c>
      <c r="L26" s="55" t="n">
        <v>2.7</v>
      </c>
      <c r="M26" s="77" t="s">
        <v>28</v>
      </c>
      <c r="N26" s="53" t="n">
        <v>6</v>
      </c>
      <c r="O26" s="112" t="n">
        <v>0</v>
      </c>
      <c r="P26" s="55" t="n">
        <v>6</v>
      </c>
      <c r="Q26" s="46"/>
      <c r="R26" s="46"/>
      <c r="S26" s="113" t="s">
        <v>51</v>
      </c>
    </row>
    <row r="27" s="36" customFormat="true" ht="30" hidden="false" customHeight="true" outlineLevel="0" collapsed="false">
      <c r="A27" s="37"/>
      <c r="B27" s="78" t="s">
        <v>52</v>
      </c>
      <c r="C27" s="114"/>
      <c r="D27" s="53" t="n">
        <v>0.3</v>
      </c>
      <c r="E27" s="112" t="n">
        <v>0.1</v>
      </c>
      <c r="F27" s="62" t="n">
        <v>0.4</v>
      </c>
      <c r="G27" s="53" t="n">
        <v>0.2</v>
      </c>
      <c r="H27" s="112" t="n">
        <v>0</v>
      </c>
      <c r="I27" s="62" t="n">
        <v>0.2</v>
      </c>
      <c r="J27" s="53" t="n">
        <v>2.5</v>
      </c>
      <c r="K27" s="112" t="n">
        <v>0.2</v>
      </c>
      <c r="L27" s="62" t="n">
        <v>2.7</v>
      </c>
      <c r="M27" s="115" t="s">
        <v>28</v>
      </c>
      <c r="N27" s="53" t="n">
        <v>6</v>
      </c>
      <c r="O27" s="112" t="n">
        <v>0</v>
      </c>
      <c r="P27" s="62" t="n">
        <v>6</v>
      </c>
      <c r="Q27" s="116"/>
      <c r="R27" s="83" t="s">
        <v>53</v>
      </c>
      <c r="S27" s="45"/>
    </row>
    <row r="28" s="36" customFormat="true" ht="30" hidden="false" customHeight="true" outlineLevel="0" collapsed="false">
      <c r="A28" s="37"/>
      <c r="B28" s="117"/>
      <c r="C28" s="118" t="s">
        <v>54</v>
      </c>
      <c r="D28" s="119" t="n">
        <v>0.3</v>
      </c>
      <c r="E28" s="120" t="n">
        <v>0.1</v>
      </c>
      <c r="F28" s="121" t="n">
        <v>0.4</v>
      </c>
      <c r="G28" s="119" t="n">
        <v>0.2</v>
      </c>
      <c r="H28" s="120" t="n">
        <v>0</v>
      </c>
      <c r="I28" s="121" t="n">
        <v>0.2</v>
      </c>
      <c r="J28" s="119" t="n">
        <v>2.5</v>
      </c>
      <c r="K28" s="120" t="n">
        <v>0.2</v>
      </c>
      <c r="L28" s="121" t="n">
        <v>2.7</v>
      </c>
      <c r="M28" s="122" t="s">
        <v>28</v>
      </c>
      <c r="N28" s="119" t="n">
        <v>3.8</v>
      </c>
      <c r="O28" s="120" t="n">
        <v>0</v>
      </c>
      <c r="P28" s="121" t="n">
        <v>3.8</v>
      </c>
      <c r="Q28" s="123" t="s">
        <v>55</v>
      </c>
      <c r="R28" s="124"/>
      <c r="S28" s="51"/>
    </row>
    <row r="29" s="36" customFormat="true" ht="30" hidden="false" customHeight="true" outlineLevel="0" collapsed="false">
      <c r="A29" s="37"/>
      <c r="B29" s="117"/>
      <c r="C29" s="125" t="s">
        <v>56</v>
      </c>
      <c r="D29" s="126" t="n">
        <v>0</v>
      </c>
      <c r="E29" s="127" t="n">
        <v>0</v>
      </c>
      <c r="F29" s="128" t="n">
        <v>0</v>
      </c>
      <c r="G29" s="126" t="n">
        <v>0</v>
      </c>
      <c r="H29" s="127" t="n">
        <v>0</v>
      </c>
      <c r="I29" s="128" t="n">
        <v>0</v>
      </c>
      <c r="J29" s="126" t="n">
        <v>0</v>
      </c>
      <c r="K29" s="127" t="n">
        <v>0</v>
      </c>
      <c r="L29" s="128" t="n">
        <v>0</v>
      </c>
      <c r="M29" s="100" t="s">
        <v>28</v>
      </c>
      <c r="N29" s="126" t="n">
        <v>2.2</v>
      </c>
      <c r="O29" s="127" t="n">
        <v>0</v>
      </c>
      <c r="P29" s="128" t="n">
        <v>2.2</v>
      </c>
      <c r="Q29" s="101" t="s">
        <v>57</v>
      </c>
      <c r="R29" s="124"/>
      <c r="S29" s="51"/>
    </row>
    <row r="30" s="36" customFormat="true" ht="30" hidden="false" customHeight="true" outlineLevel="0" collapsed="false">
      <c r="A30" s="37"/>
      <c r="B30" s="102" t="s">
        <v>58</v>
      </c>
      <c r="C30" s="129"/>
      <c r="D30" s="130" t="n">
        <v>0</v>
      </c>
      <c r="E30" s="131" t="n">
        <v>0</v>
      </c>
      <c r="F30" s="132" t="n">
        <v>0</v>
      </c>
      <c r="G30" s="130" t="n">
        <v>0</v>
      </c>
      <c r="H30" s="131" t="n">
        <v>0</v>
      </c>
      <c r="I30" s="132" t="n">
        <v>0</v>
      </c>
      <c r="J30" s="130" t="n">
        <v>0</v>
      </c>
      <c r="K30" s="131" t="n">
        <v>0</v>
      </c>
      <c r="L30" s="132" t="n">
        <v>0</v>
      </c>
      <c r="M30" s="122" t="s">
        <v>28</v>
      </c>
      <c r="N30" s="130" t="n">
        <v>0</v>
      </c>
      <c r="O30" s="131" t="n">
        <v>0</v>
      </c>
      <c r="P30" s="132" t="n">
        <v>0</v>
      </c>
      <c r="Q30" s="133"/>
      <c r="R30" s="95" t="s">
        <v>59</v>
      </c>
      <c r="S30" s="51"/>
    </row>
    <row r="31" s="36" customFormat="true" ht="30" hidden="false" customHeight="true" outlineLevel="0" collapsed="false">
      <c r="A31" s="37"/>
      <c r="B31" s="117"/>
      <c r="C31" s="118" t="s">
        <v>60</v>
      </c>
      <c r="D31" s="119" t="n">
        <v>0</v>
      </c>
      <c r="E31" s="120" t="n">
        <v>0</v>
      </c>
      <c r="F31" s="121" t="n">
        <v>0</v>
      </c>
      <c r="G31" s="119" t="n">
        <v>0</v>
      </c>
      <c r="H31" s="120" t="n">
        <v>0</v>
      </c>
      <c r="I31" s="121" t="n">
        <v>0</v>
      </c>
      <c r="J31" s="119" t="n">
        <v>0</v>
      </c>
      <c r="K31" s="120" t="n">
        <v>0</v>
      </c>
      <c r="L31" s="121" t="n">
        <v>0</v>
      </c>
      <c r="M31" s="122" t="s">
        <v>28</v>
      </c>
      <c r="N31" s="119" t="n">
        <v>0</v>
      </c>
      <c r="O31" s="120" t="n">
        <v>0</v>
      </c>
      <c r="P31" s="121" t="n">
        <v>0</v>
      </c>
      <c r="Q31" s="123" t="s">
        <v>61</v>
      </c>
      <c r="R31" s="124"/>
      <c r="S31" s="51"/>
    </row>
    <row r="32" s="36" customFormat="true" ht="30" hidden="false" customHeight="true" outlineLevel="0" collapsed="false">
      <c r="A32" s="37"/>
      <c r="B32" s="134"/>
      <c r="C32" s="125" t="s">
        <v>62</v>
      </c>
      <c r="D32" s="135" t="n">
        <v>0</v>
      </c>
      <c r="E32" s="136" t="n">
        <v>0</v>
      </c>
      <c r="F32" s="137" t="n">
        <v>0</v>
      </c>
      <c r="G32" s="135" t="n">
        <v>0</v>
      </c>
      <c r="H32" s="136" t="n">
        <v>0</v>
      </c>
      <c r="I32" s="137" t="n">
        <v>0</v>
      </c>
      <c r="J32" s="135" t="n">
        <v>0</v>
      </c>
      <c r="K32" s="136" t="n">
        <v>0</v>
      </c>
      <c r="L32" s="137" t="n">
        <v>0</v>
      </c>
      <c r="M32" s="138" t="s">
        <v>28</v>
      </c>
      <c r="N32" s="135" t="n">
        <v>0</v>
      </c>
      <c r="O32" s="136" t="n">
        <v>0</v>
      </c>
      <c r="P32" s="137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.4</v>
      </c>
      <c r="E34" s="54" t="n">
        <v>0.2</v>
      </c>
      <c r="F34" s="76" t="n">
        <v>0.6</v>
      </c>
      <c r="G34" s="141" t="n">
        <v>-0.3</v>
      </c>
      <c r="H34" s="54" t="n">
        <v>0.1</v>
      </c>
      <c r="I34" s="76" t="n">
        <v>-0.2</v>
      </c>
      <c r="J34" s="141" t="n">
        <v>0.5</v>
      </c>
      <c r="K34" s="54" t="n">
        <v>-1.4</v>
      </c>
      <c r="L34" s="76" t="n">
        <v>-0.9</v>
      </c>
      <c r="M34" s="57" t="s">
        <v>28</v>
      </c>
      <c r="N34" s="141" t="n">
        <v>0.3</v>
      </c>
      <c r="O34" s="54" t="n">
        <v>-1.2</v>
      </c>
      <c r="P34" s="76" t="n">
        <v>-0.9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4</v>
      </c>
      <c r="E35" s="92" t="n">
        <v>-0.1</v>
      </c>
      <c r="F35" s="93" t="n">
        <v>0.3</v>
      </c>
      <c r="G35" s="91" t="n">
        <v>-0.1</v>
      </c>
      <c r="H35" s="92" t="n">
        <v>0.1</v>
      </c>
      <c r="I35" s="93" t="n">
        <v>0</v>
      </c>
      <c r="J35" s="91" t="n">
        <v>0.5</v>
      </c>
      <c r="K35" s="92" t="n">
        <v>-0.1</v>
      </c>
      <c r="L35" s="93" t="n">
        <v>0.4</v>
      </c>
      <c r="M35" s="142" t="s">
        <v>28</v>
      </c>
      <c r="N35" s="91" t="n">
        <v>0.3</v>
      </c>
      <c r="O35" s="92" t="n">
        <v>-0.5</v>
      </c>
      <c r="P35" s="93" t="n">
        <v>-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0</v>
      </c>
      <c r="E36" s="92" t="n">
        <v>0.3</v>
      </c>
      <c r="F36" s="132" t="n">
        <v>0.3</v>
      </c>
      <c r="G36" s="91" t="n">
        <v>-0.2</v>
      </c>
      <c r="H36" s="92" t="n">
        <v>0</v>
      </c>
      <c r="I36" s="132" t="n">
        <v>-0.2</v>
      </c>
      <c r="J36" s="91" t="n">
        <v>0</v>
      </c>
      <c r="K36" s="92" t="n">
        <v>-1.3</v>
      </c>
      <c r="L36" s="132" t="n">
        <v>-1.3</v>
      </c>
      <c r="M36" s="145" t="s">
        <v>28</v>
      </c>
      <c r="N36" s="91" t="n">
        <v>0</v>
      </c>
      <c r="O36" s="92" t="n">
        <v>-0.7</v>
      </c>
      <c r="P36" s="132" t="n">
        <v>-0.7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29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12</v>
      </c>
      <c r="E39" s="54" t="n">
        <v>12.9</v>
      </c>
      <c r="F39" s="76" t="n">
        <v>224.9</v>
      </c>
      <c r="G39" s="39" t="n">
        <v>217</v>
      </c>
      <c r="H39" s="54" t="n">
        <v>11.1</v>
      </c>
      <c r="I39" s="76" t="n">
        <v>228.1</v>
      </c>
      <c r="J39" s="39" t="n">
        <v>217</v>
      </c>
      <c r="K39" s="54" t="n">
        <v>11.1</v>
      </c>
      <c r="L39" s="76" t="n">
        <v>228.1</v>
      </c>
      <c r="M39" s="107" t="n">
        <v>8.8</v>
      </c>
      <c r="N39" s="39" t="n">
        <v>193.6</v>
      </c>
      <c r="O39" s="54" t="n">
        <v>16</v>
      </c>
      <c r="P39" s="76" t="n">
        <v>209.6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7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12</v>
      </c>
      <c r="E41" s="54" t="n">
        <v>12.9</v>
      </c>
      <c r="F41" s="40" t="n">
        <v>224.9</v>
      </c>
      <c r="G41" s="141" t="n">
        <v>217</v>
      </c>
      <c r="H41" s="54" t="n">
        <v>11.1</v>
      </c>
      <c r="I41" s="40" t="n">
        <v>228.1</v>
      </c>
      <c r="J41" s="141" t="n">
        <v>217</v>
      </c>
      <c r="K41" s="54" t="n">
        <v>11.1</v>
      </c>
      <c r="L41" s="41" t="n">
        <v>228.1</v>
      </c>
      <c r="M41" s="107" t="n">
        <v>8.8</v>
      </c>
      <c r="N41" s="141" t="n">
        <v>193.6</v>
      </c>
      <c r="O41" s="54" t="n">
        <v>16</v>
      </c>
      <c r="P41" s="41" t="n">
        <v>209.6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71</v>
      </c>
      <c r="E42" s="92" t="n">
        <v>10.4</v>
      </c>
      <c r="F42" s="62" t="n">
        <v>181.4</v>
      </c>
      <c r="G42" s="91" t="n">
        <v>166.4</v>
      </c>
      <c r="H42" s="92" t="n">
        <v>8.6</v>
      </c>
      <c r="I42" s="62" t="n">
        <v>175</v>
      </c>
      <c r="J42" s="91" t="n">
        <v>166.4</v>
      </c>
      <c r="K42" s="92" t="n">
        <v>8.6</v>
      </c>
      <c r="L42" s="62" t="n">
        <v>175</v>
      </c>
      <c r="M42" s="156" t="n">
        <v>10.7</v>
      </c>
      <c r="N42" s="91" t="n">
        <v>144.1</v>
      </c>
      <c r="O42" s="92" t="n">
        <v>14</v>
      </c>
      <c r="P42" s="62" t="n">
        <v>158.1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1</v>
      </c>
      <c r="E43" s="92" t="n">
        <v>2.5</v>
      </c>
      <c r="F43" s="93" t="n">
        <v>43.5</v>
      </c>
      <c r="G43" s="91" t="n">
        <v>50.6</v>
      </c>
      <c r="H43" s="92" t="n">
        <v>2.5</v>
      </c>
      <c r="I43" s="93" t="n">
        <v>53.1</v>
      </c>
      <c r="J43" s="91" t="n">
        <v>50.6</v>
      </c>
      <c r="K43" s="92" t="n">
        <v>2.5</v>
      </c>
      <c r="L43" s="93" t="n">
        <v>53.1</v>
      </c>
      <c r="M43" s="107" t="n">
        <v>3.1</v>
      </c>
      <c r="N43" s="91" t="n">
        <v>49.5</v>
      </c>
      <c r="O43" s="92" t="n">
        <v>2</v>
      </c>
      <c r="P43" s="93" t="n">
        <v>51.5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8</v>
      </c>
      <c r="E45" s="54" t="n">
        <v>0</v>
      </c>
      <c r="F45" s="41" t="n">
        <v>4.8</v>
      </c>
      <c r="G45" s="39" t="n">
        <v>4.6</v>
      </c>
      <c r="H45" s="54" t="n">
        <v>0</v>
      </c>
      <c r="I45" s="41" t="n">
        <v>4.6</v>
      </c>
      <c r="J45" s="39" t="n">
        <v>25.4</v>
      </c>
      <c r="K45" s="54" t="n">
        <v>0</v>
      </c>
      <c r="L45" s="41" t="n">
        <v>25.4</v>
      </c>
      <c r="M45" s="57" t="s">
        <v>28</v>
      </c>
      <c r="N45" s="39" t="n">
        <v>46.9</v>
      </c>
      <c r="O45" s="54" t="n">
        <v>0</v>
      </c>
      <c r="P45" s="41" t="n">
        <v>46.9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47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105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2-14T09:30:47Z</cp:lastPrinted>
  <dcterms:modified xsi:type="dcterms:W3CDTF">2008-05-22T09:29:11Z</dcterms:modified>
  <cp:revision>0</cp:revision>
  <dc:subject/>
  <dc:title/>
</cp:coreProperties>
</file>