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112007</t>
  </si>
  <si>
    <t xml:space="preserve">Monthly announcement of information / Maandelikse bekendmaking van inligting (1)</t>
  </si>
  <si>
    <t xml:space="preserve"> 2006/07 Year (Oct - Sep) FINAL / 2006/07 Jaar (Okt - Sep) FINAAL (2)</t>
  </si>
  <si>
    <t xml:space="preserve"> '000 t</t>
  </si>
  <si>
    <t xml:space="preserve">Sep 2007</t>
  </si>
  <si>
    <t xml:space="preserve">Progressive/Progressief</t>
  </si>
  <si>
    <t xml:space="preserve">Aug 2007</t>
  </si>
  <si>
    <t xml:space="preserve">Final/Finaal</t>
  </si>
  <si>
    <t xml:space="preserve">Oct/Okt 2006 - Sep 2007</t>
  </si>
  <si>
    <t xml:space="preserve">Oct/Okt 2005 - Sep 2006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07</t>
  </si>
  <si>
    <t xml:space="preserve">1 Sep 2007</t>
  </si>
  <si>
    <t xml:space="preserve">1 Oct/Okt 2006</t>
  </si>
  <si>
    <t xml:space="preserve">1 Oct/Okt 2005</t>
  </si>
  <si>
    <t xml:space="preserve">(a) Opening stock</t>
  </si>
  <si>
    <t xml:space="preserve">(a) Beginvoorraad</t>
  </si>
  <si>
    <t xml:space="preserve">Prog. Oct/Okt 2006 - Sep 2007</t>
  </si>
  <si>
    <t xml:space="preserve">Prog. Oct/Okt 2005 - Sep 2006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07</t>
  </si>
  <si>
    <t xml:space="preserve">30 Sep 2007</t>
  </si>
  <si>
    <t xml:space="preserve">30 Sep 2006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6 (On request of the industry.)</t>
  </si>
  <si>
    <t xml:space="preserve">Augustus 2006  (Op versoek van die bedryf.)</t>
  </si>
  <si>
    <t xml:space="preserve">September 2006</t>
  </si>
  <si>
    <t xml:space="preserve">October 2006 - September 2007</t>
  </si>
  <si>
    <t xml:space="preserve">232 638</t>
  </si>
  <si>
    <t xml:space="preserve">Oktober 2006 - September 2007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409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123</v>
      </c>
      <c r="E11" s="39" t="n">
        <v>7.6</v>
      </c>
      <c r="F11" s="40" t="n">
        <v>130.6</v>
      </c>
      <c r="G11" s="39" t="n">
        <v>99.8</v>
      </c>
      <c r="H11" s="39" t="n">
        <v>6.1</v>
      </c>
      <c r="I11" s="40" t="n">
        <v>105.9</v>
      </c>
      <c r="J11" s="38" t="n">
        <v>101</v>
      </c>
      <c r="K11" s="39" t="n">
        <v>4</v>
      </c>
      <c r="L11" s="40" t="n">
        <v>105</v>
      </c>
      <c r="M11" s="41" t="n">
        <v>5.5</v>
      </c>
      <c r="N11" s="38" t="n">
        <v>92.3</v>
      </c>
      <c r="O11" s="39" t="n">
        <v>7.2</v>
      </c>
      <c r="P11" s="40" t="n">
        <v>99.5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0.1</v>
      </c>
      <c r="E13" s="53" t="n">
        <v>0</v>
      </c>
      <c r="F13" s="54" t="n">
        <v>0.1</v>
      </c>
      <c r="G13" s="52" t="n">
        <v>0</v>
      </c>
      <c r="H13" s="53" t="n">
        <v>0.1</v>
      </c>
      <c r="I13" s="54" t="n">
        <v>0.1</v>
      </c>
      <c r="J13" s="38" t="n">
        <v>254.2</v>
      </c>
      <c r="K13" s="55" t="n">
        <v>29.5</v>
      </c>
      <c r="L13" s="40" t="n">
        <v>283.7</v>
      </c>
      <c r="M13" s="56" t="s">
        <v>28</v>
      </c>
      <c r="N13" s="38" t="n">
        <v>297.5</v>
      </c>
      <c r="O13" s="55" t="n">
        <v>4.8</v>
      </c>
      <c r="P13" s="40" t="n">
        <v>302.3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7" t="s">
        <v>30</v>
      </c>
      <c r="C14" s="58"/>
      <c r="D14" s="59" t="n">
        <v>0</v>
      </c>
      <c r="E14" s="60" t="n">
        <v>0</v>
      </c>
      <c r="F14" s="61" t="n">
        <v>0</v>
      </c>
      <c r="G14" s="59" t="n">
        <v>0</v>
      </c>
      <c r="H14" s="60" t="n">
        <v>0.1</v>
      </c>
      <c r="I14" s="61" t="n">
        <v>0.1</v>
      </c>
      <c r="J14" s="59" t="n">
        <v>203.1</v>
      </c>
      <c r="K14" s="60" t="n">
        <v>29.5</v>
      </c>
      <c r="L14" s="61" t="n">
        <v>232.6</v>
      </c>
      <c r="M14" s="62" t="n">
        <v>4.4</v>
      </c>
      <c r="N14" s="59" t="n">
        <v>218</v>
      </c>
      <c r="O14" s="60" t="n">
        <v>4.8</v>
      </c>
      <c r="P14" s="61" t="n">
        <v>222.8</v>
      </c>
      <c r="Q14" s="63"/>
      <c r="R14" s="64" t="s">
        <v>31</v>
      </c>
      <c r="S14" s="50"/>
    </row>
    <row r="15" s="35" customFormat="true" ht="30" hidden="false" customHeight="true" outlineLevel="0" collapsed="false">
      <c r="A15" s="36"/>
      <c r="B15" s="65" t="s">
        <v>32</v>
      </c>
      <c r="C15" s="66"/>
      <c r="D15" s="67" t="n">
        <v>0.1</v>
      </c>
      <c r="E15" s="68" t="n">
        <v>0</v>
      </c>
      <c r="F15" s="69" t="n">
        <v>0.1</v>
      </c>
      <c r="G15" s="67" t="n">
        <v>0</v>
      </c>
      <c r="H15" s="68" t="n">
        <v>0</v>
      </c>
      <c r="I15" s="69" t="n">
        <v>0</v>
      </c>
      <c r="J15" s="67" t="n">
        <v>51.1</v>
      </c>
      <c r="K15" s="68" t="n">
        <v>0</v>
      </c>
      <c r="L15" s="69" t="n">
        <v>51.1</v>
      </c>
      <c r="M15" s="70" t="s">
        <v>28</v>
      </c>
      <c r="N15" s="67" t="n">
        <v>79.5</v>
      </c>
      <c r="O15" s="68" t="n">
        <v>0</v>
      </c>
      <c r="P15" s="69" t="n">
        <v>79.5</v>
      </c>
      <c r="Q15" s="71"/>
      <c r="R15" s="72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23.2</v>
      </c>
      <c r="E17" s="53" t="n">
        <v>2.4</v>
      </c>
      <c r="F17" s="75" t="n">
        <v>25.6</v>
      </c>
      <c r="G17" s="38" t="n">
        <v>21.8</v>
      </c>
      <c r="H17" s="53" t="n">
        <v>2.64</v>
      </c>
      <c r="I17" s="75" t="n">
        <v>24.44</v>
      </c>
      <c r="J17" s="38" t="n">
        <v>268.8</v>
      </c>
      <c r="K17" s="53" t="n">
        <v>32.9</v>
      </c>
      <c r="L17" s="75" t="n">
        <v>301.7</v>
      </c>
      <c r="M17" s="76" t="s">
        <v>28</v>
      </c>
      <c r="N17" s="38" t="n">
        <v>273.4</v>
      </c>
      <c r="O17" s="53" t="n">
        <v>19.6</v>
      </c>
      <c r="P17" s="75" t="n">
        <v>293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23.2</v>
      </c>
      <c r="E18" s="60" t="n">
        <v>0.8</v>
      </c>
      <c r="F18" s="54" t="n">
        <v>24</v>
      </c>
      <c r="G18" s="79" t="n">
        <v>21.7</v>
      </c>
      <c r="H18" s="60" t="n">
        <v>1.1</v>
      </c>
      <c r="I18" s="54" t="n">
        <v>22.8</v>
      </c>
      <c r="J18" s="79" t="n">
        <v>262.9</v>
      </c>
      <c r="K18" s="60" t="n">
        <v>17.4</v>
      </c>
      <c r="L18" s="54" t="n">
        <v>280.3</v>
      </c>
      <c r="M18" s="80" t="s">
        <v>28</v>
      </c>
      <c r="N18" s="79" t="n">
        <v>257</v>
      </c>
      <c r="O18" s="60" t="n">
        <v>7.9</v>
      </c>
      <c r="P18" s="54" t="n">
        <v>264.9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7" t="s">
        <v>38</v>
      </c>
      <c r="D19" s="84" t="n">
        <v>23.2</v>
      </c>
      <c r="E19" s="85" t="n">
        <v>0.2</v>
      </c>
      <c r="F19" s="86" t="n">
        <v>23.4</v>
      </c>
      <c r="G19" s="84" t="n">
        <v>21.7</v>
      </c>
      <c r="H19" s="85" t="n">
        <v>0.3</v>
      </c>
      <c r="I19" s="86" t="n">
        <v>22</v>
      </c>
      <c r="J19" s="84" t="n">
        <v>262.9</v>
      </c>
      <c r="K19" s="85" t="n">
        <v>2.2</v>
      </c>
      <c r="L19" s="86" t="n">
        <v>265.1</v>
      </c>
      <c r="M19" s="62" t="n">
        <v>2.7</v>
      </c>
      <c r="N19" s="84" t="n">
        <v>257</v>
      </c>
      <c r="O19" s="85" t="n">
        <v>1.1</v>
      </c>
      <c r="P19" s="86" t="n">
        <v>258.1</v>
      </c>
      <c r="Q19" s="64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0.6</v>
      </c>
      <c r="F20" s="92" t="n">
        <v>0.6</v>
      </c>
      <c r="G20" s="90" t="n">
        <v>0</v>
      </c>
      <c r="H20" s="91" t="n">
        <v>0.8</v>
      </c>
      <c r="I20" s="92" t="n">
        <v>0.8</v>
      </c>
      <c r="J20" s="90" t="n">
        <v>0</v>
      </c>
      <c r="K20" s="91" t="n">
        <v>15.2</v>
      </c>
      <c r="L20" s="92" t="n">
        <v>15.2</v>
      </c>
      <c r="M20" s="62" t="n">
        <v>123.5</v>
      </c>
      <c r="N20" s="90" t="n">
        <v>0</v>
      </c>
      <c r="O20" s="91" t="n">
        <v>6.8</v>
      </c>
      <c r="P20" s="92" t="n">
        <v>6.8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</v>
      </c>
      <c r="E22" s="91" t="n">
        <v>0.5</v>
      </c>
      <c r="F22" s="92" t="n">
        <v>0.5</v>
      </c>
      <c r="G22" s="90" t="n">
        <v>0</v>
      </c>
      <c r="H22" s="91" t="n">
        <v>0.14</v>
      </c>
      <c r="I22" s="92" t="n">
        <v>0.14</v>
      </c>
      <c r="J22" s="90" t="n">
        <v>0.4</v>
      </c>
      <c r="K22" s="91" t="n">
        <v>2.8</v>
      </c>
      <c r="L22" s="92" t="n">
        <v>3.2</v>
      </c>
      <c r="M22" s="62" t="n">
        <v>-13.5</v>
      </c>
      <c r="N22" s="90" t="n">
        <v>1.1</v>
      </c>
      <c r="O22" s="91" t="n">
        <v>2.6</v>
      </c>
      <c r="P22" s="92" t="n">
        <v>3.7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</v>
      </c>
      <c r="E23" s="91" t="n">
        <v>1.1</v>
      </c>
      <c r="F23" s="92" t="n">
        <v>1.1</v>
      </c>
      <c r="G23" s="90" t="n">
        <v>0.1</v>
      </c>
      <c r="H23" s="91" t="n">
        <v>1.4</v>
      </c>
      <c r="I23" s="92" t="n">
        <v>1.5</v>
      </c>
      <c r="J23" s="90" t="n">
        <v>0.7</v>
      </c>
      <c r="K23" s="91" t="n">
        <v>12.4</v>
      </c>
      <c r="L23" s="92" t="n">
        <v>13.1</v>
      </c>
      <c r="M23" s="62" t="n">
        <v>-26.4</v>
      </c>
      <c r="N23" s="90" t="n">
        <v>9.5</v>
      </c>
      <c r="O23" s="91" t="n">
        <v>8.3</v>
      </c>
      <c r="P23" s="103" t="n">
        <v>17.8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7" t="n">
        <v>0</v>
      </c>
      <c r="E24" s="68" t="n">
        <v>0</v>
      </c>
      <c r="F24" s="69" t="n">
        <v>0</v>
      </c>
      <c r="G24" s="67" t="n">
        <v>0</v>
      </c>
      <c r="H24" s="68" t="n">
        <v>0</v>
      </c>
      <c r="I24" s="107" t="n">
        <v>0</v>
      </c>
      <c r="J24" s="67" t="n">
        <v>4.8</v>
      </c>
      <c r="K24" s="68" t="n">
        <v>0.3</v>
      </c>
      <c r="L24" s="107" t="n">
        <v>5.1</v>
      </c>
      <c r="M24" s="108" t="n">
        <v>-22.7</v>
      </c>
      <c r="N24" s="67" t="n">
        <v>5.8</v>
      </c>
      <c r="O24" s="68" t="n">
        <v>0.8</v>
      </c>
      <c r="P24" s="107" t="n">
        <v>6.6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</v>
      </c>
      <c r="E26" s="113" t="n">
        <v>0</v>
      </c>
      <c r="F26" s="54" t="n">
        <v>0</v>
      </c>
      <c r="G26" s="52" t="n">
        <v>0.4</v>
      </c>
      <c r="H26" s="113" t="n">
        <v>0</v>
      </c>
      <c r="I26" s="54" t="n">
        <v>0.4</v>
      </c>
      <c r="J26" s="52" t="n">
        <v>8.7</v>
      </c>
      <c r="K26" s="113" t="n">
        <v>0.1</v>
      </c>
      <c r="L26" s="54" t="n">
        <v>8.8</v>
      </c>
      <c r="M26" s="76" t="s">
        <v>28</v>
      </c>
      <c r="N26" s="52" t="n">
        <v>6</v>
      </c>
      <c r="O26" s="113" t="n">
        <v>0.4</v>
      </c>
      <c r="P26" s="54" t="n">
        <v>6.4</v>
      </c>
      <c r="Q26" s="45"/>
      <c r="R26" s="45"/>
      <c r="S26" s="114" t="s">
        <v>51</v>
      </c>
    </row>
    <row r="27" s="35" customFormat="true" ht="30" hidden="false" customHeight="true" outlineLevel="0" collapsed="false">
      <c r="A27" s="36"/>
      <c r="B27" s="77" t="s">
        <v>52</v>
      </c>
      <c r="C27" s="115"/>
      <c r="D27" s="52" t="n">
        <v>0</v>
      </c>
      <c r="E27" s="113" t="n">
        <v>0</v>
      </c>
      <c r="F27" s="61" t="n">
        <v>0</v>
      </c>
      <c r="G27" s="52" t="n">
        <v>0.4</v>
      </c>
      <c r="H27" s="113" t="n">
        <v>0</v>
      </c>
      <c r="I27" s="61" t="n">
        <v>0.4</v>
      </c>
      <c r="J27" s="52" t="n">
        <v>8.7</v>
      </c>
      <c r="K27" s="113" t="n">
        <v>0.1</v>
      </c>
      <c r="L27" s="61" t="n">
        <v>8.8</v>
      </c>
      <c r="M27" s="116" t="s">
        <v>28</v>
      </c>
      <c r="N27" s="52" t="n">
        <v>6</v>
      </c>
      <c r="O27" s="113" t="n">
        <v>0.4</v>
      </c>
      <c r="P27" s="61" t="n">
        <v>6.4</v>
      </c>
      <c r="Q27" s="117"/>
      <c r="R27" s="82" t="s">
        <v>53</v>
      </c>
      <c r="S27" s="44"/>
    </row>
    <row r="28" s="35" customFormat="true" ht="30" hidden="false" customHeight="true" outlineLevel="0" collapsed="false">
      <c r="A28" s="36"/>
      <c r="B28" s="118"/>
      <c r="C28" s="119" t="s">
        <v>54</v>
      </c>
      <c r="D28" s="120" t="n">
        <v>0</v>
      </c>
      <c r="E28" s="121" t="n">
        <v>0</v>
      </c>
      <c r="F28" s="122" t="n">
        <v>0</v>
      </c>
      <c r="G28" s="120" t="n">
        <v>0.4</v>
      </c>
      <c r="H28" s="121" t="n">
        <v>0</v>
      </c>
      <c r="I28" s="122" t="n">
        <v>0.4</v>
      </c>
      <c r="J28" s="120" t="n">
        <v>5.9</v>
      </c>
      <c r="K28" s="121" t="n">
        <v>0.1</v>
      </c>
      <c r="L28" s="122" t="n">
        <v>6</v>
      </c>
      <c r="M28" s="123" t="s">
        <v>28</v>
      </c>
      <c r="N28" s="120" t="n">
        <v>6</v>
      </c>
      <c r="O28" s="121" t="n">
        <v>0.4</v>
      </c>
      <c r="P28" s="122" t="n">
        <v>6.4</v>
      </c>
      <c r="Q28" s="124" t="s">
        <v>55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6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2.8</v>
      </c>
      <c r="K29" s="128" t="n">
        <v>0</v>
      </c>
      <c r="L29" s="129" t="n">
        <v>2.8</v>
      </c>
      <c r="M29" s="99" t="s">
        <v>28</v>
      </c>
      <c r="N29" s="127" t="n">
        <v>0</v>
      </c>
      <c r="O29" s="128" t="n">
        <v>0</v>
      </c>
      <c r="P29" s="129" t="n">
        <v>0</v>
      </c>
      <c r="Q29" s="100" t="s">
        <v>57</v>
      </c>
      <c r="R29" s="125"/>
      <c r="S29" s="50"/>
    </row>
    <row r="30" s="35" customFormat="true" ht="30" hidden="false" customHeight="true" outlineLevel="0" collapsed="false">
      <c r="A30" s="36"/>
      <c r="B30" s="101" t="s">
        <v>58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8</v>
      </c>
      <c r="N30" s="131" t="n">
        <v>0</v>
      </c>
      <c r="O30" s="132" t="n">
        <v>0</v>
      </c>
      <c r="P30" s="103" t="n">
        <v>0</v>
      </c>
      <c r="Q30" s="133"/>
      <c r="R30" s="94" t="s">
        <v>59</v>
      </c>
      <c r="S30" s="50"/>
    </row>
    <row r="31" s="35" customFormat="true" ht="30" hidden="false" customHeight="true" outlineLevel="0" collapsed="false">
      <c r="A31" s="36"/>
      <c r="B31" s="118"/>
      <c r="C31" s="119" t="s">
        <v>60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8</v>
      </c>
      <c r="N31" s="120" t="n">
        <v>0</v>
      </c>
      <c r="O31" s="121" t="n">
        <v>0</v>
      </c>
      <c r="P31" s="122" t="n">
        <v>0</v>
      </c>
      <c r="Q31" s="124" t="s">
        <v>61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2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8</v>
      </c>
      <c r="N32" s="135" t="n">
        <v>0</v>
      </c>
      <c r="O32" s="136" t="n">
        <v>0</v>
      </c>
      <c r="P32" s="107" t="n">
        <v>0</v>
      </c>
      <c r="Q32" s="100" t="s">
        <v>63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4</v>
      </c>
      <c r="B34" s="37"/>
      <c r="C34" s="37"/>
      <c r="D34" s="140" t="n">
        <v>0.1</v>
      </c>
      <c r="E34" s="53" t="n">
        <v>-0.9</v>
      </c>
      <c r="F34" s="75" t="n">
        <v>-0.8</v>
      </c>
      <c r="G34" s="140" t="n">
        <v>0.4</v>
      </c>
      <c r="H34" s="53" t="n">
        <v>-1</v>
      </c>
      <c r="I34" s="75" t="n">
        <v>-0.6</v>
      </c>
      <c r="J34" s="140" t="n">
        <v>0.5</v>
      </c>
      <c r="K34" s="53" t="n">
        <v>-4.1</v>
      </c>
      <c r="L34" s="40" t="n">
        <v>-3.6</v>
      </c>
      <c r="M34" s="56" t="s">
        <v>28</v>
      </c>
      <c r="N34" s="140" t="n">
        <v>9.4</v>
      </c>
      <c r="O34" s="53" t="n">
        <v>-12</v>
      </c>
      <c r="P34" s="40" t="n">
        <v>-2.6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7" t="s">
        <v>66</v>
      </c>
      <c r="C35" s="58"/>
      <c r="D35" s="90" t="n">
        <v>0</v>
      </c>
      <c r="E35" s="91" t="n">
        <v>-0.1</v>
      </c>
      <c r="F35" s="92" t="n">
        <v>-0.1</v>
      </c>
      <c r="G35" s="90" t="n">
        <v>0</v>
      </c>
      <c r="H35" s="91" t="n">
        <v>0.1</v>
      </c>
      <c r="I35" s="92" t="n">
        <v>0.1</v>
      </c>
      <c r="J35" s="90" t="n">
        <v>0.5</v>
      </c>
      <c r="K35" s="91" t="n">
        <v>-0.7</v>
      </c>
      <c r="L35" s="61" t="n">
        <v>-0.2</v>
      </c>
      <c r="M35" s="141" t="s">
        <v>28</v>
      </c>
      <c r="N35" s="90" t="n">
        <v>1.4</v>
      </c>
      <c r="O35" s="91" t="n">
        <v>-0.7</v>
      </c>
      <c r="P35" s="61" t="n">
        <v>0.7</v>
      </c>
      <c r="Q35" s="63"/>
      <c r="R35" s="64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0.1</v>
      </c>
      <c r="E36" s="91" t="n">
        <v>-0.8</v>
      </c>
      <c r="F36" s="103" t="n">
        <v>-0.7</v>
      </c>
      <c r="G36" s="90" t="n">
        <v>0.4</v>
      </c>
      <c r="H36" s="91" t="n">
        <v>-1.1</v>
      </c>
      <c r="I36" s="92" t="n">
        <v>-0.7</v>
      </c>
      <c r="J36" s="90" t="n">
        <v>0</v>
      </c>
      <c r="K36" s="91" t="n">
        <v>-3.4</v>
      </c>
      <c r="L36" s="92" t="n">
        <v>-3.4</v>
      </c>
      <c r="M36" s="144" t="s">
        <v>28</v>
      </c>
      <c r="N36" s="90" t="n">
        <v>8</v>
      </c>
      <c r="O36" s="91" t="n">
        <v>-11.3</v>
      </c>
      <c r="P36" s="92" t="n">
        <v>-3.3</v>
      </c>
      <c r="Q36" s="71"/>
      <c r="R36" s="72" t="s">
        <v>69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99.8</v>
      </c>
      <c r="E39" s="53" t="n">
        <v>6.1</v>
      </c>
      <c r="F39" s="75" t="n">
        <v>105.9</v>
      </c>
      <c r="G39" s="38" t="n">
        <v>77.2</v>
      </c>
      <c r="H39" s="53" t="n">
        <v>4.56</v>
      </c>
      <c r="I39" s="75" t="n">
        <v>81.76</v>
      </c>
      <c r="J39" s="38" t="n">
        <v>77.2</v>
      </c>
      <c r="K39" s="53" t="n">
        <v>4.6</v>
      </c>
      <c r="L39" s="75" t="n">
        <v>81.8</v>
      </c>
      <c r="M39" s="41" t="n">
        <v>-22.1</v>
      </c>
      <c r="N39" s="38" t="n">
        <v>101</v>
      </c>
      <c r="O39" s="53" t="n">
        <v>4</v>
      </c>
      <c r="P39" s="75" t="n">
        <v>105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4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5</v>
      </c>
      <c r="B41" s="37"/>
      <c r="C41" s="37"/>
      <c r="D41" s="140" t="n">
        <v>99.8</v>
      </c>
      <c r="E41" s="53" t="n">
        <v>6.1</v>
      </c>
      <c r="F41" s="39" t="n">
        <v>105.9</v>
      </c>
      <c r="G41" s="140" t="n">
        <v>77.2</v>
      </c>
      <c r="H41" s="53" t="n">
        <v>4.6</v>
      </c>
      <c r="I41" s="39" t="n">
        <v>81.8</v>
      </c>
      <c r="J41" s="140" t="n">
        <v>77.2</v>
      </c>
      <c r="K41" s="53" t="n">
        <v>4.6</v>
      </c>
      <c r="L41" s="40" t="n">
        <v>81.8</v>
      </c>
      <c r="M41" s="108" t="n">
        <v>-22.1</v>
      </c>
      <c r="N41" s="140" t="n">
        <v>101</v>
      </c>
      <c r="O41" s="53" t="n">
        <v>4</v>
      </c>
      <c r="P41" s="40" t="n">
        <v>105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7" t="s">
        <v>77</v>
      </c>
      <c r="C42" s="58"/>
      <c r="D42" s="90" t="n">
        <v>60.1</v>
      </c>
      <c r="E42" s="91" t="n">
        <v>5</v>
      </c>
      <c r="F42" s="61" t="n">
        <v>65.1</v>
      </c>
      <c r="G42" s="90" t="n">
        <v>37.1</v>
      </c>
      <c r="H42" s="91" t="n">
        <v>3.3</v>
      </c>
      <c r="I42" s="61" t="n">
        <v>40.4</v>
      </c>
      <c r="J42" s="90" t="n">
        <v>37.1</v>
      </c>
      <c r="K42" s="91" t="n">
        <v>3.3</v>
      </c>
      <c r="L42" s="61" t="n">
        <v>40.4</v>
      </c>
      <c r="M42" s="155" t="n">
        <v>-31.5</v>
      </c>
      <c r="N42" s="90" t="n">
        <v>56.1</v>
      </c>
      <c r="O42" s="91" t="n">
        <v>2.9</v>
      </c>
      <c r="P42" s="61" t="n">
        <v>59</v>
      </c>
      <c r="Q42" s="63"/>
      <c r="R42" s="64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39.7</v>
      </c>
      <c r="E43" s="91" t="n">
        <v>1.1</v>
      </c>
      <c r="F43" s="92" t="n">
        <v>40.8</v>
      </c>
      <c r="G43" s="90" t="n">
        <v>40.1</v>
      </c>
      <c r="H43" s="91" t="n">
        <v>1.3</v>
      </c>
      <c r="I43" s="92" t="n">
        <v>41.4</v>
      </c>
      <c r="J43" s="90" t="n">
        <v>40.1</v>
      </c>
      <c r="K43" s="91" t="n">
        <v>1.3</v>
      </c>
      <c r="L43" s="92" t="n">
        <v>41.4</v>
      </c>
      <c r="M43" s="108" t="n">
        <v>-10</v>
      </c>
      <c r="N43" s="90" t="n">
        <v>44.9</v>
      </c>
      <c r="O43" s="91" t="n">
        <v>1.1</v>
      </c>
      <c r="P43" s="92" t="n">
        <v>46</v>
      </c>
      <c r="Q43" s="71"/>
      <c r="R43" s="72" t="s">
        <v>80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1</v>
      </c>
      <c r="B45" s="149"/>
      <c r="C45" s="157"/>
      <c r="D45" s="38" t="n">
        <v>4.9</v>
      </c>
      <c r="E45" s="53" t="n">
        <v>0</v>
      </c>
      <c r="F45" s="40" t="n">
        <v>4.9</v>
      </c>
      <c r="G45" s="38" t="n">
        <v>8.9</v>
      </c>
      <c r="H45" s="53" t="n">
        <v>0</v>
      </c>
      <c r="I45" s="40" t="n">
        <v>8.9</v>
      </c>
      <c r="J45" s="38" t="n">
        <v>75.9</v>
      </c>
      <c r="K45" s="53" t="n">
        <v>0</v>
      </c>
      <c r="L45" s="40" t="n">
        <v>75.9</v>
      </c>
      <c r="M45" s="56" t="s">
        <v>28</v>
      </c>
      <c r="N45" s="38" t="n">
        <v>81</v>
      </c>
      <c r="O45" s="53" t="n">
        <v>0</v>
      </c>
      <c r="P45" s="40" t="n">
        <v>81</v>
      </c>
      <c r="Q45" s="158"/>
      <c r="R45" s="150"/>
      <c r="S45" s="151" t="s">
        <v>82</v>
      </c>
    </row>
    <row r="46" s="35" customFormat="true" ht="30" hidden="false" customHeight="true" outlineLevel="0" collapsed="false">
      <c r="A46" s="159" t="s">
        <v>83</v>
      </c>
      <c r="B46" s="102"/>
      <c r="C46" s="102"/>
      <c r="D46" s="102"/>
      <c r="E46" s="102"/>
      <c r="F46" s="102"/>
      <c r="G46" s="102"/>
      <c r="H46" s="102"/>
      <c r="J46" s="160" t="s">
        <v>84</v>
      </c>
      <c r="K46" s="160"/>
      <c r="L46" s="160"/>
      <c r="M46" s="161"/>
      <c r="N46" s="161"/>
      <c r="O46" s="161"/>
      <c r="P46" s="161"/>
      <c r="Q46" s="161"/>
      <c r="R46" s="161"/>
      <c r="S46" s="162" t="s">
        <v>85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3" t="s">
        <v>86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4"/>
      <c r="B48" s="165"/>
      <c r="C48" s="165"/>
      <c r="D48" s="166"/>
      <c r="E48" s="166"/>
      <c r="F48" s="43"/>
      <c r="G48" s="49"/>
      <c r="I48" s="49" t="s">
        <v>87</v>
      </c>
      <c r="J48" s="49" t="n">
        <v>518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5" customFormat="true" ht="30" hidden="false" customHeight="true" outlineLevel="0" collapsed="false">
      <c r="A49" s="164"/>
      <c r="B49" s="165"/>
      <c r="C49" s="165"/>
      <c r="D49" s="166"/>
      <c r="E49" s="166"/>
      <c r="F49" s="43"/>
      <c r="G49" s="49"/>
      <c r="I49" s="49" t="s">
        <v>89</v>
      </c>
      <c r="J49" s="49" t="n">
        <v>28</v>
      </c>
      <c r="K49" s="168" t="s">
        <v>89</v>
      </c>
      <c r="L49" s="168"/>
      <c r="M49" s="168"/>
      <c r="N49" s="168"/>
      <c r="O49" s="170"/>
      <c r="P49" s="161"/>
      <c r="Q49" s="161"/>
      <c r="R49" s="161"/>
      <c r="S49" s="162"/>
    </row>
    <row r="50" s="35" customFormat="true" ht="30" hidden="false" customHeight="true" outlineLevel="0" collapsed="false">
      <c r="A50" s="164"/>
      <c r="B50" s="165"/>
      <c r="C50" s="165"/>
      <c r="D50" s="49"/>
      <c r="E50" s="49"/>
      <c r="F50" s="43"/>
      <c r="G50" s="49"/>
      <c r="I50" s="49" t="s">
        <v>90</v>
      </c>
      <c r="J50" s="49" t="s">
        <v>91</v>
      </c>
      <c r="K50" s="170" t="s">
        <v>92</v>
      </c>
      <c r="L50" s="170"/>
      <c r="M50" s="170"/>
      <c r="N50" s="170"/>
      <c r="O50" s="170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3</v>
      </c>
      <c r="B51" s="171"/>
      <c r="C51" s="171"/>
      <c r="D51" s="171"/>
      <c r="E51" s="171"/>
      <c r="F51" s="171"/>
      <c r="G51" s="160"/>
      <c r="H51" s="160"/>
      <c r="J51" s="160" t="s">
        <v>94</v>
      </c>
      <c r="K51" s="160"/>
      <c r="L51" s="160"/>
      <c r="M51" s="161"/>
      <c r="N51" s="171"/>
      <c r="O51" s="171"/>
      <c r="P51" s="171"/>
      <c r="Q51" s="171"/>
      <c r="R51" s="171"/>
      <c r="S51" s="162" t="s">
        <v>95</v>
      </c>
    </row>
    <row r="52" s="35" customFormat="true" ht="30" hidden="false" customHeight="true" outlineLevel="0" collapsed="false">
      <c r="A52" s="159" t="s">
        <v>96</v>
      </c>
      <c r="B52" s="171"/>
      <c r="C52" s="171"/>
      <c r="D52" s="171"/>
      <c r="E52" s="171"/>
      <c r="F52" s="171"/>
      <c r="G52" s="160"/>
      <c r="H52" s="160"/>
      <c r="J52" s="160" t="s">
        <v>97</v>
      </c>
      <c r="K52" s="160"/>
      <c r="L52" s="160"/>
      <c r="M52" s="161"/>
      <c r="N52" s="171"/>
      <c r="O52" s="171"/>
      <c r="P52" s="171"/>
      <c r="Q52" s="171"/>
      <c r="R52" s="171"/>
      <c r="S52" s="172" t="s">
        <v>98</v>
      </c>
    </row>
    <row r="53" s="35" customFormat="true" ht="30" hidden="false" customHeight="true" outlineLevel="0" collapsed="false">
      <c r="A53" s="154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1"/>
      <c r="N53" s="171"/>
      <c r="O53" s="171"/>
      <c r="P53" s="171"/>
      <c r="Q53" s="171"/>
      <c r="R53" s="171"/>
      <c r="S53" s="172" t="s">
        <v>100</v>
      </c>
    </row>
    <row r="54" s="35" customFormat="true" ht="30" hidden="false" customHeight="true" outlineLevel="0" collapsed="false">
      <c r="A54" s="154" t="s">
        <v>101</v>
      </c>
      <c r="B54" s="171"/>
      <c r="C54" s="171"/>
      <c r="D54" s="171"/>
      <c r="E54" s="171"/>
      <c r="F54" s="171"/>
      <c r="G54" s="171"/>
      <c r="H54" s="171"/>
      <c r="I54" s="171"/>
      <c r="J54" s="160" t="s">
        <v>102</v>
      </c>
      <c r="K54" s="160"/>
      <c r="L54" s="160"/>
      <c r="M54" s="161"/>
      <c r="N54" s="171"/>
      <c r="O54" s="171"/>
      <c r="P54" s="171"/>
      <c r="Q54" s="171"/>
      <c r="R54" s="171"/>
      <c r="S54" s="172" t="s">
        <v>103</v>
      </c>
    </row>
    <row r="55" s="35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2">
    <dataValidation allowBlank="true" errorStyle="stop" operator="equal" showDropDown="false" showErrorMessage="true" showInputMessage="false" sqref="D13" type="whole">
      <formula1>D14+D15</formula1>
      <formula2>0</formula2>
    </dataValidation>
    <dataValidation allowBlank="true" errorStyle="stop" operator="equal" showDropDown="false" showErrorMessage="true" showInputMessage="false" sqref="M39:M40" type="textLength">
      <formula1>M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7-11-07T06:16:01Z</cp:lastPrinted>
  <dcterms:modified xsi:type="dcterms:W3CDTF">2007-11-22T15:36:23Z</dcterms:modified>
  <cp:revision>0</cp:revision>
  <dc:subject/>
  <dc:title/>
</cp:coreProperties>
</file>