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BARLEY / GARS</t>
  </si>
  <si>
    <t xml:space="preserve">SMI-02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Jan 2007</t>
  </si>
  <si>
    <t xml:space="preserve">Progressive/Progressief</t>
  </si>
  <si>
    <t xml:space="preserve">Dec/Des 2006</t>
  </si>
  <si>
    <t xml:space="preserve">Preliminary/Voorlopig</t>
  </si>
  <si>
    <t xml:space="preserve">Oct/Okt 2006 - Jan 2007</t>
  </si>
  <si>
    <t xml:space="preserve">Oct/Okt 2005 - Jan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06</t>
  </si>
  <si>
    <t xml:space="preserve">1 Jan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Jan 2007</t>
  </si>
  <si>
    <t xml:space="preserve">Prog. Oct/Okt 2005 - Jan 2006</t>
  </si>
  <si>
    <t xml:space="preserve">(b) Acquisition</t>
  </si>
  <si>
    <t xml:space="preserve">(4)</t>
  </si>
  <si>
    <t xml:space="preserve">(b) Verkryging</t>
  </si>
  <si>
    <t xml:space="preserve">Deliveries directly from farms (i) (v)</t>
  </si>
  <si>
    <t xml:space="preserve">Lewerings direk vanaf plase (i) (v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Dec/Des 2006</t>
  </si>
  <si>
    <t xml:space="preserve">31 Jan 2007</t>
  </si>
  <si>
    <t xml:space="preserve">31 Jan 2006</t>
  </si>
  <si>
    <t xml:space="preserve">(f) Unutilised stock (a+b-c-d-e) (v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v)</t>
    </r>
  </si>
  <si>
    <t xml:space="preserve">(g) Stock stored at: (6) (v)</t>
  </si>
  <si>
    <t xml:space="preserve">(g) Voorraad geberg by: (6) (v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January 2007</t>
  </si>
  <si>
    <t xml:space="preserve">227 853</t>
  </si>
  <si>
    <t xml:space="preserve">Oktober 2006 - Januarie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djusted due to revised information received from co-workers.</t>
  </si>
  <si>
    <t xml:space="preserve">(v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2</xdr:row>
      <xdr:rowOff>114480</xdr:rowOff>
    </xdr:from>
    <xdr:to>
      <xdr:col>2</xdr:col>
      <xdr:colOff>341424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87040" y="87660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13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27.2</v>
      </c>
      <c r="E11" s="39" t="n">
        <v>13.6</v>
      </c>
      <c r="F11" s="40" t="n">
        <v>240.8</v>
      </c>
      <c r="G11" s="39" t="n">
        <v>255.5</v>
      </c>
      <c r="H11" s="39" t="n">
        <v>26</v>
      </c>
      <c r="I11" s="40" t="n">
        <v>281.5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52.2</v>
      </c>
      <c r="E13" s="53" t="n">
        <v>13.7</v>
      </c>
      <c r="F13" s="54" t="n">
        <v>65.9</v>
      </c>
      <c r="G13" s="52" t="n">
        <v>26.8</v>
      </c>
      <c r="H13" s="53" t="n">
        <v>2</v>
      </c>
      <c r="I13" s="54" t="n">
        <v>28.8</v>
      </c>
      <c r="J13" s="38" t="n">
        <v>250.4</v>
      </c>
      <c r="K13" s="55" t="n">
        <v>28.1</v>
      </c>
      <c r="L13" s="40" t="n">
        <v>278.5</v>
      </c>
      <c r="M13" s="56" t="s">
        <v>28</v>
      </c>
      <c r="N13" s="38" t="n">
        <v>289.5</v>
      </c>
      <c r="O13" s="55" t="n">
        <v>4.1</v>
      </c>
      <c r="P13" s="40" t="n">
        <v>293.6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27.3</v>
      </c>
      <c r="E14" s="60" t="n">
        <v>13.7</v>
      </c>
      <c r="F14" s="61" t="n">
        <v>41</v>
      </c>
      <c r="G14" s="59" t="n">
        <v>1.1</v>
      </c>
      <c r="H14" s="60" t="n">
        <v>2</v>
      </c>
      <c r="I14" s="61" t="n">
        <v>3.1</v>
      </c>
      <c r="J14" s="59" t="n">
        <v>199.8</v>
      </c>
      <c r="K14" s="60" t="n">
        <v>28.1</v>
      </c>
      <c r="L14" s="61" t="n">
        <v>227.9</v>
      </c>
      <c r="M14" s="62" t="n">
        <v>3.5</v>
      </c>
      <c r="N14" s="59" t="n">
        <v>216</v>
      </c>
      <c r="O14" s="60" t="n">
        <v>4.1</v>
      </c>
      <c r="P14" s="61" t="n">
        <v>220.1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24.9</v>
      </c>
      <c r="E15" s="68" t="n">
        <v>0</v>
      </c>
      <c r="F15" s="69" t="n">
        <v>24.9</v>
      </c>
      <c r="G15" s="67" t="n">
        <v>25.7</v>
      </c>
      <c r="H15" s="68" t="n">
        <v>0</v>
      </c>
      <c r="I15" s="69" t="n">
        <v>25.7</v>
      </c>
      <c r="J15" s="67" t="n">
        <v>50.6</v>
      </c>
      <c r="K15" s="68" t="n">
        <v>0</v>
      </c>
      <c r="L15" s="69" t="n">
        <v>50.6</v>
      </c>
      <c r="M15" s="70" t="s">
        <v>28</v>
      </c>
      <c r="N15" s="67" t="n">
        <v>73.5</v>
      </c>
      <c r="O15" s="68" t="n">
        <v>0</v>
      </c>
      <c r="P15" s="69" t="n">
        <v>73.5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3.5</v>
      </c>
      <c r="E17" s="53" t="n">
        <v>1.3</v>
      </c>
      <c r="F17" s="75" t="n">
        <v>24.8</v>
      </c>
      <c r="G17" s="38" t="n">
        <v>22.7</v>
      </c>
      <c r="H17" s="53" t="n">
        <v>3.3</v>
      </c>
      <c r="I17" s="75" t="n">
        <v>26</v>
      </c>
      <c r="J17" s="38" t="n">
        <v>90.3</v>
      </c>
      <c r="K17" s="53" t="n">
        <v>7.6</v>
      </c>
      <c r="L17" s="75" t="n">
        <v>97.9</v>
      </c>
      <c r="M17" s="76" t="s">
        <v>28</v>
      </c>
      <c r="N17" s="38" t="n">
        <v>92.2</v>
      </c>
      <c r="O17" s="53" t="n">
        <v>6.1</v>
      </c>
      <c r="P17" s="75" t="n">
        <v>98.3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3.3</v>
      </c>
      <c r="E18" s="60" t="n">
        <v>0.7</v>
      </c>
      <c r="F18" s="54" t="n">
        <v>24</v>
      </c>
      <c r="G18" s="79" t="n">
        <v>22</v>
      </c>
      <c r="H18" s="60" t="n">
        <v>2.4</v>
      </c>
      <c r="I18" s="54" t="n">
        <v>24.4</v>
      </c>
      <c r="J18" s="79" t="n">
        <v>89.2</v>
      </c>
      <c r="K18" s="60" t="n">
        <v>4.6</v>
      </c>
      <c r="L18" s="54" t="n">
        <v>93.8</v>
      </c>
      <c r="M18" s="80" t="s">
        <v>28</v>
      </c>
      <c r="N18" s="79" t="n">
        <v>88.9</v>
      </c>
      <c r="O18" s="60" t="n">
        <v>3.2</v>
      </c>
      <c r="P18" s="54" t="n">
        <v>92.1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3.3</v>
      </c>
      <c r="E19" s="85" t="n">
        <v>0.1</v>
      </c>
      <c r="F19" s="86" t="n">
        <v>23.4</v>
      </c>
      <c r="G19" s="84" t="n">
        <v>22</v>
      </c>
      <c r="H19" s="85" t="n">
        <v>0.2</v>
      </c>
      <c r="I19" s="86" t="n">
        <v>22.2</v>
      </c>
      <c r="J19" s="84" t="n">
        <v>89.2</v>
      </c>
      <c r="K19" s="85" t="n">
        <v>0.5</v>
      </c>
      <c r="L19" s="86" t="n">
        <v>89.7</v>
      </c>
      <c r="M19" s="62" t="n">
        <v>0.6</v>
      </c>
      <c r="N19" s="84" t="n">
        <v>88.9</v>
      </c>
      <c r="O19" s="85" t="n">
        <v>0.3</v>
      </c>
      <c r="P19" s="86" t="n">
        <v>89.2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2.2</v>
      </c>
      <c r="I20" s="92" t="n">
        <v>2.2</v>
      </c>
      <c r="J20" s="90" t="n">
        <v>0</v>
      </c>
      <c r="K20" s="91" t="n">
        <v>4.1</v>
      </c>
      <c r="L20" s="92" t="n">
        <v>4.1</v>
      </c>
      <c r="M20" s="62" t="n">
        <v>41.4</v>
      </c>
      <c r="N20" s="90" t="n">
        <v>0</v>
      </c>
      <c r="O20" s="91" t="n">
        <v>2.9</v>
      </c>
      <c r="P20" s="92" t="n">
        <v>2.9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1</v>
      </c>
      <c r="F22" s="92" t="n">
        <v>0.1</v>
      </c>
      <c r="G22" s="90" t="n">
        <v>0</v>
      </c>
      <c r="H22" s="91" t="n">
        <v>0.2</v>
      </c>
      <c r="I22" s="92" t="n">
        <v>0.2</v>
      </c>
      <c r="J22" s="90" t="n">
        <v>0</v>
      </c>
      <c r="K22" s="91" t="n">
        <v>0.5</v>
      </c>
      <c r="L22" s="92" t="n">
        <v>0.5</v>
      </c>
      <c r="M22" s="62" t="n">
        <v>-64.3</v>
      </c>
      <c r="N22" s="90" t="n">
        <v>0.6</v>
      </c>
      <c r="O22" s="91" t="n">
        <v>0.8</v>
      </c>
      <c r="P22" s="92" t="n">
        <v>1.4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.2</v>
      </c>
      <c r="E23" s="91" t="n">
        <v>0.5</v>
      </c>
      <c r="F23" s="92" t="n">
        <v>0.7</v>
      </c>
      <c r="G23" s="90" t="n">
        <v>0.7</v>
      </c>
      <c r="H23" s="91" t="n">
        <v>0.7</v>
      </c>
      <c r="I23" s="92" t="n">
        <v>1.4</v>
      </c>
      <c r="J23" s="90" t="n">
        <v>1</v>
      </c>
      <c r="K23" s="91" t="n">
        <v>2.5</v>
      </c>
      <c r="L23" s="92" t="n">
        <v>3.5</v>
      </c>
      <c r="M23" s="62" t="n">
        <v>-20.5</v>
      </c>
      <c r="N23" s="90" t="n">
        <v>2.7</v>
      </c>
      <c r="O23" s="91" t="n">
        <v>1.7</v>
      </c>
      <c r="P23" s="103" t="n">
        <v>4.4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0.1</v>
      </c>
      <c r="K24" s="68" t="n">
        <v>0</v>
      </c>
      <c r="L24" s="107" t="n">
        <v>0.1</v>
      </c>
      <c r="M24" s="108" t="n">
        <v>-75</v>
      </c>
      <c r="N24" s="67" t="n">
        <v>0</v>
      </c>
      <c r="O24" s="68" t="n">
        <v>0.4</v>
      </c>
      <c r="P24" s="107" t="n">
        <v>0.4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3</v>
      </c>
      <c r="E26" s="113" t="n">
        <v>0</v>
      </c>
      <c r="F26" s="54" t="n">
        <v>0.3</v>
      </c>
      <c r="G26" s="52" t="n">
        <v>1.1</v>
      </c>
      <c r="H26" s="113" t="n">
        <v>0</v>
      </c>
      <c r="I26" s="54" t="n">
        <v>1.1</v>
      </c>
      <c r="J26" s="52" t="n">
        <v>2.8</v>
      </c>
      <c r="K26" s="113" t="n">
        <v>0</v>
      </c>
      <c r="L26" s="54" t="n">
        <v>2.8</v>
      </c>
      <c r="M26" s="76" t="s">
        <v>28</v>
      </c>
      <c r="N26" s="52" t="n">
        <v>2.8</v>
      </c>
      <c r="O26" s="113" t="n">
        <v>0.3</v>
      </c>
      <c r="P26" s="54" t="n">
        <v>3.1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3</v>
      </c>
      <c r="E27" s="113" t="n">
        <v>0</v>
      </c>
      <c r="F27" s="61" t="n">
        <v>0.3</v>
      </c>
      <c r="G27" s="52" t="n">
        <v>1.1</v>
      </c>
      <c r="H27" s="113" t="n">
        <v>0</v>
      </c>
      <c r="I27" s="61" t="n">
        <v>1.1</v>
      </c>
      <c r="J27" s="52" t="n">
        <v>2.8</v>
      </c>
      <c r="K27" s="113" t="n">
        <v>0</v>
      </c>
      <c r="L27" s="61" t="n">
        <v>2.8</v>
      </c>
      <c r="M27" s="116" t="s">
        <v>28</v>
      </c>
      <c r="N27" s="52" t="n">
        <v>2.8</v>
      </c>
      <c r="O27" s="113" t="n">
        <v>0.3</v>
      </c>
      <c r="P27" s="61" t="n">
        <v>3.1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3</v>
      </c>
      <c r="E28" s="121" t="n">
        <v>0</v>
      </c>
      <c r="F28" s="122" t="n">
        <v>0.3</v>
      </c>
      <c r="G28" s="120" t="n">
        <v>1.1</v>
      </c>
      <c r="H28" s="121" t="n">
        <v>0</v>
      </c>
      <c r="I28" s="122" t="n">
        <v>1.1</v>
      </c>
      <c r="J28" s="120" t="n">
        <v>2.8</v>
      </c>
      <c r="K28" s="121" t="n">
        <v>0</v>
      </c>
      <c r="L28" s="122" t="n">
        <v>2.8</v>
      </c>
      <c r="M28" s="123" t="s">
        <v>28</v>
      </c>
      <c r="N28" s="120" t="n">
        <v>2.8</v>
      </c>
      <c r="O28" s="121" t="n">
        <v>0.3</v>
      </c>
      <c r="P28" s="122" t="n">
        <v>3.1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.1</v>
      </c>
      <c r="E34" s="53" t="n">
        <v>0</v>
      </c>
      <c r="F34" s="75" t="n">
        <v>0.1</v>
      </c>
      <c r="G34" s="140" t="n">
        <v>-0.1</v>
      </c>
      <c r="H34" s="53" t="n">
        <v>-0.9</v>
      </c>
      <c r="I34" s="75" t="n">
        <v>-1</v>
      </c>
      <c r="J34" s="140" t="n">
        <v>-0.3</v>
      </c>
      <c r="K34" s="53" t="n">
        <v>-1.1</v>
      </c>
      <c r="L34" s="40" t="n">
        <v>-1.4</v>
      </c>
      <c r="M34" s="56" t="s">
        <v>28</v>
      </c>
      <c r="N34" s="140" t="n">
        <v>6.8</v>
      </c>
      <c r="O34" s="53" t="n">
        <v>-6.3</v>
      </c>
      <c r="P34" s="40" t="n">
        <v>0.499999999999999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1</v>
      </c>
      <c r="E35" s="91" t="n">
        <v>0</v>
      </c>
      <c r="F35" s="92" t="n">
        <v>0.1</v>
      </c>
      <c r="G35" s="90" t="n">
        <v>0.1</v>
      </c>
      <c r="H35" s="91" t="n">
        <v>-0.1</v>
      </c>
      <c r="I35" s="92" t="n">
        <v>0</v>
      </c>
      <c r="J35" s="90" t="n">
        <v>-0.2</v>
      </c>
      <c r="K35" s="91" t="n">
        <v>-0.1</v>
      </c>
      <c r="L35" s="61" t="n">
        <v>-0.3</v>
      </c>
      <c r="M35" s="141" t="s">
        <v>28</v>
      </c>
      <c r="N35" s="90" t="n">
        <v>1</v>
      </c>
      <c r="O35" s="91" t="n">
        <v>-0.4</v>
      </c>
      <c r="P35" s="61" t="n">
        <v>0.6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</v>
      </c>
      <c r="E36" s="91" t="n">
        <v>0</v>
      </c>
      <c r="F36" s="103" t="n">
        <v>0</v>
      </c>
      <c r="G36" s="90" t="n">
        <v>-0.2</v>
      </c>
      <c r="H36" s="91" t="n">
        <v>-0.8</v>
      </c>
      <c r="I36" s="92" t="n">
        <v>-1</v>
      </c>
      <c r="J36" s="90" t="n">
        <v>-0.1</v>
      </c>
      <c r="K36" s="91" t="n">
        <v>-1</v>
      </c>
      <c r="L36" s="92" t="n">
        <v>-1.1</v>
      </c>
      <c r="M36" s="144" t="s">
        <v>28</v>
      </c>
      <c r="N36" s="90" t="n">
        <v>5.8</v>
      </c>
      <c r="O36" s="91" t="n">
        <v>-5.9</v>
      </c>
      <c r="P36" s="92" t="n">
        <v>-0.100000000000001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55.5</v>
      </c>
      <c r="E39" s="53" t="n">
        <v>26</v>
      </c>
      <c r="F39" s="75" t="n">
        <v>281.5</v>
      </c>
      <c r="G39" s="38" t="n">
        <v>258.6</v>
      </c>
      <c r="H39" s="53" t="n">
        <v>25.6</v>
      </c>
      <c r="I39" s="75" t="n">
        <v>284.2</v>
      </c>
      <c r="J39" s="38" t="n">
        <v>258.6</v>
      </c>
      <c r="K39" s="53" t="n">
        <v>25.6</v>
      </c>
      <c r="L39" s="75" t="n">
        <v>284.2</v>
      </c>
      <c r="M39" s="41" t="n">
        <v>-2.4</v>
      </c>
      <c r="N39" s="38" t="n">
        <v>280</v>
      </c>
      <c r="O39" s="53" t="n">
        <v>11.2</v>
      </c>
      <c r="P39" s="75" t="n">
        <v>291.2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55.5</v>
      </c>
      <c r="E41" s="53" t="n">
        <v>26</v>
      </c>
      <c r="F41" s="39" t="n">
        <v>281.5</v>
      </c>
      <c r="G41" s="140" t="n">
        <v>258.6</v>
      </c>
      <c r="H41" s="53" t="n">
        <v>25.6</v>
      </c>
      <c r="I41" s="39" t="n">
        <v>284.2</v>
      </c>
      <c r="J41" s="140" t="n">
        <v>258.6</v>
      </c>
      <c r="K41" s="53" t="n">
        <v>25.6</v>
      </c>
      <c r="L41" s="40" t="n">
        <v>284.2</v>
      </c>
      <c r="M41" s="108" t="n">
        <v>-2.4</v>
      </c>
      <c r="N41" s="140" t="n">
        <v>280</v>
      </c>
      <c r="O41" s="53" t="n">
        <v>11.2</v>
      </c>
      <c r="P41" s="40" t="n">
        <v>291.2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216.2</v>
      </c>
      <c r="E42" s="91" t="n">
        <v>24.5</v>
      </c>
      <c r="F42" s="61" t="n">
        <v>240.7</v>
      </c>
      <c r="G42" s="90" t="n">
        <v>209.6</v>
      </c>
      <c r="H42" s="91" t="n">
        <v>23</v>
      </c>
      <c r="I42" s="61" t="n">
        <v>232.6</v>
      </c>
      <c r="J42" s="90" t="n">
        <v>209.6</v>
      </c>
      <c r="K42" s="91" t="n">
        <v>23</v>
      </c>
      <c r="L42" s="61" t="n">
        <v>232.6</v>
      </c>
      <c r="M42" s="155" t="n">
        <v>-2.4</v>
      </c>
      <c r="N42" s="90" t="n">
        <v>229.3</v>
      </c>
      <c r="O42" s="91" t="n">
        <v>8.9</v>
      </c>
      <c r="P42" s="61" t="n">
        <v>238.2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39.3</v>
      </c>
      <c r="E43" s="91" t="n">
        <v>1.5</v>
      </c>
      <c r="F43" s="92" t="n">
        <v>40.8</v>
      </c>
      <c r="G43" s="90" t="n">
        <v>49</v>
      </c>
      <c r="H43" s="91" t="n">
        <v>2.6</v>
      </c>
      <c r="I43" s="92" t="n">
        <v>51.6</v>
      </c>
      <c r="J43" s="90" t="n">
        <v>49</v>
      </c>
      <c r="K43" s="91" t="n">
        <v>2.6</v>
      </c>
      <c r="L43" s="92" t="n">
        <v>51.6</v>
      </c>
      <c r="M43" s="108" t="n">
        <v>-2.6</v>
      </c>
      <c r="N43" s="90" t="n">
        <v>50.7</v>
      </c>
      <c r="O43" s="91" t="n">
        <v>2.3</v>
      </c>
      <c r="P43" s="92" t="n">
        <v>53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10.2</v>
      </c>
      <c r="E45" s="53" t="n">
        <v>0</v>
      </c>
      <c r="F45" s="40" t="n">
        <v>10.2</v>
      </c>
      <c r="G45" s="38" t="n">
        <v>5.1</v>
      </c>
      <c r="H45" s="53" t="n">
        <v>0</v>
      </c>
      <c r="I45" s="40" t="n">
        <v>5.1</v>
      </c>
      <c r="J45" s="38" t="n">
        <v>31.8</v>
      </c>
      <c r="K45" s="53" t="n">
        <v>0</v>
      </c>
      <c r="L45" s="40" t="n">
        <v>31.8</v>
      </c>
      <c r="M45" s="56" t="s">
        <v>28</v>
      </c>
      <c r="N45" s="38" t="n">
        <v>41.2</v>
      </c>
      <c r="O45" s="53" t="n">
        <v>0</v>
      </c>
      <c r="P45" s="40" t="n">
        <v>41.2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30" hidden="false" customHeight="true" outlineLevel="0" collapsed="false">
      <c r="A55" s="154" t="s">
        <v>104</v>
      </c>
      <c r="B55" s="171"/>
      <c r="C55" s="171"/>
      <c r="D55" s="171"/>
      <c r="E55" s="171"/>
      <c r="F55" s="171"/>
      <c r="G55" s="171"/>
      <c r="H55" s="171"/>
      <c r="I55" s="171"/>
      <c r="J55" s="160" t="s">
        <v>105</v>
      </c>
      <c r="K55" s="160"/>
      <c r="L55" s="160"/>
      <c r="M55" s="161"/>
      <c r="N55" s="171"/>
      <c r="O55" s="171"/>
      <c r="P55" s="171"/>
      <c r="Q55" s="171"/>
      <c r="R55" s="171"/>
      <c r="S55" s="172" t="s">
        <v>106</v>
      </c>
    </row>
    <row r="56" s="35" customFormat="true" ht="9" hidden="false" customHeight="true" outlineLevel="0" collapsed="false">
      <c r="A56" s="173"/>
      <c r="B56" s="174"/>
      <c r="C56" s="174"/>
      <c r="D56" s="174"/>
      <c r="E56" s="174"/>
      <c r="F56" s="174"/>
      <c r="G56" s="174"/>
      <c r="H56" s="174"/>
      <c r="I56" s="174"/>
      <c r="J56" s="175"/>
      <c r="K56" s="176"/>
      <c r="L56" s="176"/>
      <c r="M56" s="176"/>
      <c r="N56" s="176"/>
      <c r="O56" s="176"/>
      <c r="P56" s="176"/>
      <c r="Q56" s="176"/>
      <c r="R56" s="176"/>
      <c r="S56" s="177"/>
    </row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  <row r="296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02-22T13:09:05Z</cp:lastPrinted>
  <dcterms:modified xsi:type="dcterms:W3CDTF">2007-02-22T13:11:30Z</dcterms:modified>
  <cp:revision>0</cp:revision>
  <dc:subject/>
  <dc:title/>
</cp:coreProperties>
</file>