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t xml:space="preserve">SMI-042004</t>
  </si>
  <si>
    <t xml:space="preserve">Monthly announcement of information/Maandelikse bekendmaking van inligting (1)</t>
  </si>
  <si>
    <t xml:space="preserve">30/04/2004</t>
  </si>
  <si>
    <t xml:space="preserve">BARLEY/GARS - 2003/2004 Year (Oct - Sep) / 2003/2004 Jaar (Okt - Sep) (2)</t>
  </si>
  <si>
    <t xml:space="preserve">                                                                                                                                                                                                                                                               </t>
  </si>
  <si>
    <t xml:space="preserve">Feb 2004</t>
  </si>
  <si>
    <t xml:space="preserve">Mar/Mrt 2004</t>
  </si>
  <si>
    <t xml:space="preserve">Progressive/Progressief</t>
  </si>
  <si>
    <t xml:space="preserve">Preliminary/Voorlopig</t>
  </si>
  <si>
    <t xml:space="preserve">Oct/Okt 2003 - Mar/Mrt 2004</t>
  </si>
  <si>
    <t xml:space="preserve">%</t>
  </si>
  <si>
    <t xml:space="preserve">Oct/Okt 2002 - Mar/Mrt 2003</t>
  </si>
  <si>
    <t xml:space="preserve">Human</t>
  </si>
  <si>
    <t xml:space="preserve">Feed</t>
  </si>
  <si>
    <t xml:space="preserve">Total</t>
  </si>
  <si>
    <t xml:space="preserve">+/- (3)</t>
  </si>
  <si>
    <t xml:space="preserve">Menslik</t>
  </si>
  <si>
    <t xml:space="preserve">Voer</t>
  </si>
  <si>
    <t xml:space="preserve">Totaal</t>
  </si>
  <si>
    <t xml:space="preserve">1 Feb 2004</t>
  </si>
  <si>
    <t xml:space="preserve">1 Mar/Mrt 2004</t>
  </si>
  <si>
    <t xml:space="preserve">1 Oct/Okt 2003</t>
  </si>
  <si>
    <t xml:space="preserve">1 Oct/Okt 2002</t>
  </si>
  <si>
    <t xml:space="preserve">(a) Opening stock</t>
  </si>
  <si>
    <t xml:space="preserve">(a) Beginvoorraad</t>
  </si>
  <si>
    <t xml:space="preserve">Prog. Oct/Okt 2003 - Mar/Mrt 2004</t>
  </si>
  <si>
    <t xml:space="preserve">Prog. Oct/Okt 2002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 </t>
  </si>
  <si>
    <t xml:space="preserve">Surplus(-)/Tekort(+)(8) </t>
  </si>
  <si>
    <t xml:space="preserve">29 Feb 2004</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236 794</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3"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29040</xdr:colOff>
      <xdr:row>55</xdr:row>
      <xdr:rowOff>172080</xdr:rowOff>
    </xdr:from>
    <xdr:to>
      <xdr:col>18</xdr:col>
      <xdr:colOff>473040</xdr:colOff>
      <xdr:row>59</xdr:row>
      <xdr:rowOff>266760</xdr:rowOff>
    </xdr:to>
    <xdr:pic>
      <xdr:nvPicPr>
        <xdr:cNvPr id="0" name="Picture 1" descr=""/>
        <xdr:cNvPicPr/>
      </xdr:nvPicPr>
      <xdr:blipFill>
        <a:blip r:embed="rId1"/>
        <a:stretch/>
      </xdr:blipFill>
      <xdr:spPr>
        <a:xfrm>
          <a:off x="19449000" y="13640400"/>
          <a:ext cx="274680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A6" activeCellId="0" sqref="A6"/>
    </sheetView>
  </sheetViews>
  <sheetFormatPr defaultColWidth="6.70703125" defaultRowHeight="12.75" zeroHeight="false" outlineLevelRow="0" outlineLevelCol="0"/>
  <cols>
    <col collapsed="false" customWidth="true" hidden="false" outlineLevel="0" max="1" min="1" style="1" width="8.41"/>
    <col collapsed="false" customWidth="true" hidden="false" outlineLevel="0" max="2" min="2" style="1" width="2.7"/>
    <col collapsed="false" customWidth="true" hidden="false" outlineLevel="0" max="3" min="3" style="1" width="46.99"/>
    <col collapsed="false" customWidth="true" hidden="false" outlineLevel="0" max="16" min="4" style="1" width="15.41"/>
    <col collapsed="false" customWidth="true" hidden="false" outlineLevel="0" max="17" min="17" style="1" width="46.99"/>
    <col collapsed="false" customWidth="true" hidden="false" outlineLevel="0" max="18" min="18" style="1" width="2.7"/>
    <col collapsed="false" customWidth="true" hidden="false" outlineLevel="0" max="19" min="19" style="2" width="8.41"/>
    <col collapsed="false" customWidth="true" hidden="false" outlineLevel="0" max="20" min="20" style="2" width="3.85"/>
    <col collapsed="false" customWidth="false" hidden="false" outlineLevel="0" max="171" min="21" style="2" width="6.7"/>
    <col collapsed="false" customWidth="false" hidden="false" outlineLevel="0" max="257" min="172" style="1" width="6.7"/>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12" t="s">
        <v>20</v>
      </c>
      <c r="H9" s="12"/>
      <c r="I9" s="12"/>
      <c r="J9" s="44" t="s">
        <v>21</v>
      </c>
      <c r="K9" s="44"/>
      <c r="L9" s="44"/>
      <c r="M9" s="44"/>
      <c r="N9" s="44" t="s">
        <v>22</v>
      </c>
      <c r="O9" s="44"/>
      <c r="P9" s="44"/>
      <c r="Q9" s="43"/>
      <c r="R9" s="43"/>
      <c r="S9" s="45"/>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6" t="s">
        <v>23</v>
      </c>
      <c r="B10" s="47"/>
      <c r="C10" s="47"/>
      <c r="D10" s="48" t="n">
        <v>275</v>
      </c>
      <c r="E10" s="49" t="n">
        <v>9.9</v>
      </c>
      <c r="F10" s="50" t="n">
        <f aca="false">SUM(D10:E10)</f>
        <v>284.9</v>
      </c>
      <c r="G10" s="49" t="n">
        <v>256</v>
      </c>
      <c r="H10" s="49" t="n">
        <v>8.8</v>
      </c>
      <c r="I10" s="50" t="n">
        <f aca="false">SUM(G10:H10)</f>
        <v>264.8</v>
      </c>
      <c r="J10" s="48" t="n">
        <v>75</v>
      </c>
      <c r="K10" s="49" t="n">
        <v>3.2</v>
      </c>
      <c r="L10" s="50" t="n">
        <f aca="false">SUM(J10:K10)</f>
        <v>78.2</v>
      </c>
      <c r="M10" s="51" t="n">
        <f aca="false">ROUND((L10-P10)/(P10)*(100),2)</f>
        <v>68.53</v>
      </c>
      <c r="N10" s="48" t="n">
        <v>42.5</v>
      </c>
      <c r="O10" s="49" t="n">
        <v>3.9</v>
      </c>
      <c r="P10" s="50" t="n">
        <f aca="false">SUM(N10:O10)</f>
        <v>46.4</v>
      </c>
      <c r="Q10" s="52"/>
      <c r="S10" s="53"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6"/>
      <c r="B11" s="17"/>
      <c r="C11" s="17"/>
      <c r="D11" s="54"/>
      <c r="E11" s="54"/>
      <c r="F11" s="54"/>
      <c r="G11" s="54"/>
      <c r="H11" s="54"/>
      <c r="I11" s="54"/>
      <c r="J11" s="55" t="s">
        <v>25</v>
      </c>
      <c r="K11" s="55"/>
      <c r="L11" s="55"/>
      <c r="M11" s="56"/>
      <c r="N11" s="57" t="s">
        <v>26</v>
      </c>
      <c r="O11" s="57"/>
      <c r="P11" s="57"/>
      <c r="Q11" s="58"/>
      <c r="R11" s="58"/>
      <c r="S11" s="5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6" t="s">
        <v>27</v>
      </c>
      <c r="B12" s="60"/>
      <c r="C12" s="60"/>
      <c r="D12" s="61" t="n">
        <f aca="false">SUM(D13:D14)</f>
        <v>2.9</v>
      </c>
      <c r="E12" s="62" t="n">
        <f aca="false">SUM(E13:E14)</f>
        <v>0.8</v>
      </c>
      <c r="F12" s="63" t="n">
        <f aca="false">SUM(D12:E12)</f>
        <v>3.7</v>
      </c>
      <c r="G12" s="61" t="n">
        <f aca="false">SUM(G13:G14)</f>
        <v>0.6</v>
      </c>
      <c r="H12" s="62" t="n">
        <f aca="false">SUM(H13:H14)</f>
        <v>0.1</v>
      </c>
      <c r="I12" s="63" t="n">
        <f aca="false">SUM(G12:H12)</f>
        <v>0.7</v>
      </c>
      <c r="J12" s="48" t="n">
        <f aca="false">J13+J14</f>
        <v>296.2</v>
      </c>
      <c r="K12" s="64" t="n">
        <f aca="false">K13+K14</f>
        <v>10.1</v>
      </c>
      <c r="L12" s="50" t="n">
        <f aca="false">SUM(J12:K12)</f>
        <v>306.3</v>
      </c>
      <c r="M12" s="65" t="s">
        <v>28</v>
      </c>
      <c r="N12" s="48" t="n">
        <f aca="false">N13+N14</f>
        <v>285.4</v>
      </c>
      <c r="O12" s="64" t="n">
        <f aca="false">O13+O14</f>
        <v>13.5</v>
      </c>
      <c r="P12" s="50" t="n">
        <f aca="false">SUM(N12:O12)</f>
        <v>298.9</v>
      </c>
      <c r="Q12" s="52"/>
      <c r="R12" s="52"/>
      <c r="S12" s="53"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6"/>
      <c r="B13" s="66" t="s">
        <v>30</v>
      </c>
      <c r="C13" s="67"/>
      <c r="D13" s="68" t="n">
        <v>2.9</v>
      </c>
      <c r="E13" s="69" t="n">
        <v>0.8</v>
      </c>
      <c r="F13" s="70" t="n">
        <f aca="false">SUM(D13:E13)</f>
        <v>3.7</v>
      </c>
      <c r="G13" s="68" t="n">
        <v>0.6</v>
      </c>
      <c r="H13" s="69" t="n">
        <v>0.1</v>
      </c>
      <c r="I13" s="70" t="n">
        <f aca="false">SUM(G13:H13)</f>
        <v>0.7</v>
      </c>
      <c r="J13" s="68" t="n">
        <v>226.7</v>
      </c>
      <c r="K13" s="69" t="n">
        <v>10.1</v>
      </c>
      <c r="L13" s="70" t="n">
        <f aca="false">SUM(J13:K13)</f>
        <v>236.8</v>
      </c>
      <c r="M13" s="71" t="n">
        <f aca="false">ROUND((L13-P13)/(P13)*(100),2)</f>
        <v>33.63</v>
      </c>
      <c r="N13" s="68" t="n">
        <v>163.7</v>
      </c>
      <c r="O13" s="69" t="n">
        <v>13.5</v>
      </c>
      <c r="P13" s="70" t="n">
        <f aca="false">SUM(N13:O13)</f>
        <v>177.2</v>
      </c>
      <c r="Q13" s="72"/>
      <c r="R13" s="73" t="s">
        <v>31</v>
      </c>
      <c r="S13" s="59"/>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6"/>
      <c r="B14" s="74" t="s">
        <v>32</v>
      </c>
      <c r="C14" s="75"/>
      <c r="D14" s="76" t="n">
        <v>0</v>
      </c>
      <c r="E14" s="77" t="n">
        <v>0</v>
      </c>
      <c r="F14" s="78" t="n">
        <f aca="false">SUM(D14:E14)</f>
        <v>0</v>
      </c>
      <c r="G14" s="76" t="n">
        <v>0</v>
      </c>
      <c r="H14" s="77" t="n">
        <v>0</v>
      </c>
      <c r="I14" s="78" t="n">
        <f aca="false">SUM(G14:H14)</f>
        <v>0</v>
      </c>
      <c r="J14" s="76" t="n">
        <v>69.5</v>
      </c>
      <c r="K14" s="79" t="n">
        <v>0</v>
      </c>
      <c r="L14" s="78" t="n">
        <f aca="false">SUM(J14:K14)</f>
        <v>69.5</v>
      </c>
      <c r="M14" s="80" t="s">
        <v>28</v>
      </c>
      <c r="N14" s="76" t="n">
        <v>121.7</v>
      </c>
      <c r="O14" s="79" t="n">
        <v>0</v>
      </c>
      <c r="P14" s="78" t="n">
        <f aca="false">SUM(N14:O14)</f>
        <v>121.7</v>
      </c>
      <c r="Q14" s="81"/>
      <c r="R14" s="82" t="s">
        <v>33</v>
      </c>
      <c r="S14" s="5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6"/>
      <c r="B15" s="17"/>
      <c r="C15" s="17"/>
      <c r="D15" s="83"/>
      <c r="E15" s="83"/>
      <c r="F15" s="83"/>
      <c r="G15" s="83"/>
      <c r="H15" s="83"/>
      <c r="I15" s="83"/>
      <c r="J15" s="83"/>
      <c r="K15" s="83"/>
      <c r="L15" s="83"/>
      <c r="M15" s="84"/>
      <c r="N15" s="84"/>
      <c r="O15" s="84"/>
      <c r="P15" s="84"/>
      <c r="Q15" s="58"/>
      <c r="R15" s="58"/>
      <c r="S15" s="59"/>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6" t="s">
        <v>34</v>
      </c>
      <c r="B16" s="60"/>
      <c r="C16" s="60"/>
      <c r="D16" s="48" t="n">
        <f aca="false">SUM(D18:D22)</f>
        <v>22.2</v>
      </c>
      <c r="E16" s="62" t="n">
        <f aca="false">SUM(E18:E22)</f>
        <v>1.6</v>
      </c>
      <c r="F16" s="85" t="n">
        <f aca="false">SUM(D16:E16)</f>
        <v>23.8</v>
      </c>
      <c r="G16" s="48" t="n">
        <f aca="false">SUM(G18:G22)</f>
        <v>24.2</v>
      </c>
      <c r="H16" s="62" t="n">
        <f aca="false">SUM(H18:H22)</f>
        <v>1</v>
      </c>
      <c r="I16" s="85" t="n">
        <f aca="false">SUM(G16:H16)</f>
        <v>25.2</v>
      </c>
      <c r="J16" s="48" t="n">
        <f aca="false">SUM(J18:J22)</f>
        <v>136.7</v>
      </c>
      <c r="K16" s="62" t="n">
        <f aca="false">SUM(K18:K22)</f>
        <v>5.6</v>
      </c>
      <c r="L16" s="85" t="n">
        <f aca="false">SUM(J16:K16)</f>
        <v>142.3</v>
      </c>
      <c r="M16" s="51" t="n">
        <f aca="false">ROUND((L16-P16)/(P16)*(100),2)</f>
        <v>-3.85</v>
      </c>
      <c r="N16" s="48" t="n">
        <f aca="false">SUM(N18:N22)</f>
        <v>137.1</v>
      </c>
      <c r="O16" s="62" t="n">
        <f aca="false">SUM(O18:O22)</f>
        <v>10.9</v>
      </c>
      <c r="P16" s="85" t="n">
        <f aca="false">SUM(N16:O16)</f>
        <v>148</v>
      </c>
      <c r="Q16" s="52"/>
      <c r="R16" s="52"/>
      <c r="S16" s="53"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6"/>
      <c r="B17" s="86" t="s">
        <v>36</v>
      </c>
      <c r="C17" s="87"/>
      <c r="D17" s="88" t="n">
        <f aca="false">SUM(D18:D19)</f>
        <v>20.4</v>
      </c>
      <c r="E17" s="69" t="n">
        <f aca="false">SUM(E18:E19)</f>
        <v>0.3</v>
      </c>
      <c r="F17" s="63" t="n">
        <f aca="false">SUM(D17:E17)</f>
        <v>20.7</v>
      </c>
      <c r="G17" s="68" t="n">
        <f aca="false">SUM(G18:G19)</f>
        <v>23.8</v>
      </c>
      <c r="H17" s="69" t="n">
        <f aca="false">SUM(H18:H19)</f>
        <v>0.6</v>
      </c>
      <c r="I17" s="63" t="n">
        <f aca="false">SUM(G17:H17)</f>
        <v>24.4</v>
      </c>
      <c r="J17" s="68" t="n">
        <f aca="false">SUM(J18:J19)</f>
        <v>133.9</v>
      </c>
      <c r="K17" s="69" t="n">
        <f aca="false">SUM(K18:K19)</f>
        <v>2.5</v>
      </c>
      <c r="L17" s="63" t="n">
        <f aca="false">SUM(J17:K17)</f>
        <v>136.4</v>
      </c>
      <c r="M17" s="89" t="n">
        <f aca="false">ROUND((L17-P17)/(P17)*(100),2)</f>
        <v>-3.88</v>
      </c>
      <c r="N17" s="68" t="n">
        <f aca="false">SUM(N18:N19)</f>
        <v>132.8</v>
      </c>
      <c r="O17" s="69" t="n">
        <f aca="false">SUM(O18:O19)</f>
        <v>9.1</v>
      </c>
      <c r="P17" s="63" t="n">
        <f aca="false">SUM(N17:O17)</f>
        <v>141.9</v>
      </c>
      <c r="Q17" s="90"/>
      <c r="R17" s="91" t="s">
        <v>37</v>
      </c>
      <c r="S17" s="53"/>
      <c r="T17" s="17"/>
      <c r="U17" s="17"/>
      <c r="V17" s="92"/>
      <c r="W17" s="92"/>
      <c r="X17" s="92"/>
      <c r="Y17" s="92"/>
      <c r="Z17" s="92"/>
      <c r="AA17" s="92"/>
      <c r="AB17" s="92"/>
      <c r="AC17" s="92"/>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6"/>
      <c r="B18" s="93"/>
      <c r="C18" s="66" t="s">
        <v>38</v>
      </c>
      <c r="D18" s="94" t="n">
        <v>20.4</v>
      </c>
      <c r="E18" s="95" t="n">
        <v>0.1</v>
      </c>
      <c r="F18" s="96" t="n">
        <f aca="false">SUM(D18:E18)</f>
        <v>20.5</v>
      </c>
      <c r="G18" s="94" t="n">
        <v>23.8</v>
      </c>
      <c r="H18" s="95" t="n">
        <v>0.2</v>
      </c>
      <c r="I18" s="96" t="n">
        <f aca="false">SUM(G18:H18)</f>
        <v>24</v>
      </c>
      <c r="J18" s="94" t="n">
        <v>133.9</v>
      </c>
      <c r="K18" s="95" t="n">
        <v>0.9</v>
      </c>
      <c r="L18" s="96" t="n">
        <f aca="false">SUM(J18:K18)</f>
        <v>134.8</v>
      </c>
      <c r="M18" s="71" t="n">
        <f aca="false">ROUND((L18-P18)/(P18)*(100),2)</f>
        <v>0.3</v>
      </c>
      <c r="N18" s="94" t="n">
        <v>132.8</v>
      </c>
      <c r="O18" s="95" t="n">
        <v>1.6</v>
      </c>
      <c r="P18" s="96" t="n">
        <f aca="false">SUM(N18:O18)</f>
        <v>134.4</v>
      </c>
      <c r="Q18" s="73" t="s">
        <v>39</v>
      </c>
      <c r="R18" s="97"/>
      <c r="S18" s="59"/>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6"/>
      <c r="B19" s="98"/>
      <c r="C19" s="99" t="s">
        <v>40</v>
      </c>
      <c r="D19" s="100" t="n">
        <v>0</v>
      </c>
      <c r="E19" s="101" t="n">
        <v>0.2</v>
      </c>
      <c r="F19" s="102" t="n">
        <f aca="false">E19+D19</f>
        <v>0.2</v>
      </c>
      <c r="G19" s="100" t="n">
        <v>0</v>
      </c>
      <c r="H19" s="101" t="n">
        <v>0.4</v>
      </c>
      <c r="I19" s="102" t="n">
        <f aca="false">H19+G19</f>
        <v>0.4</v>
      </c>
      <c r="J19" s="100" t="n">
        <v>0</v>
      </c>
      <c r="K19" s="101" t="n">
        <v>1.6</v>
      </c>
      <c r="L19" s="102" t="n">
        <f aca="false">K19+J19</f>
        <v>1.6</v>
      </c>
      <c r="M19" s="103" t="n">
        <f aca="false">ROUND((L19-P19)/(P19)*(100),2)</f>
        <v>-78.67</v>
      </c>
      <c r="N19" s="100" t="n">
        <v>0</v>
      </c>
      <c r="O19" s="101" t="n">
        <v>7.5</v>
      </c>
      <c r="P19" s="102" t="n">
        <f aca="false">O19+N19</f>
        <v>7.5</v>
      </c>
      <c r="Q19" s="104" t="s">
        <v>41</v>
      </c>
      <c r="R19" s="105"/>
      <c r="S19" s="59"/>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6"/>
      <c r="B20" s="106" t="s">
        <v>42</v>
      </c>
      <c r="C20" s="107"/>
      <c r="D20" s="108" t="n">
        <v>0.1</v>
      </c>
      <c r="E20" s="109" t="n">
        <v>0.2</v>
      </c>
      <c r="F20" s="110" t="n">
        <f aca="false">SUM(D20:E20)</f>
        <v>0.3</v>
      </c>
      <c r="G20" s="108" t="n">
        <v>0.3</v>
      </c>
      <c r="H20" s="109" t="n">
        <v>0.2</v>
      </c>
      <c r="I20" s="110" t="n">
        <f aca="false">SUM(G20:H20)</f>
        <v>0.5</v>
      </c>
      <c r="J20" s="108" t="n">
        <v>0.8</v>
      </c>
      <c r="K20" s="109" t="n">
        <v>0.7</v>
      </c>
      <c r="L20" s="111" t="n">
        <f aca="false">SUM(J20:K20)</f>
        <v>1.5</v>
      </c>
      <c r="M20" s="112" t="n">
        <f aca="false">ROUND((L20-P20)/(P20)*(100),2)</f>
        <v>-57.14</v>
      </c>
      <c r="N20" s="108" t="n">
        <v>2.6</v>
      </c>
      <c r="O20" s="109" t="n">
        <v>0.9</v>
      </c>
      <c r="P20" s="110" t="n">
        <f aca="false">SUM(N20:O20)</f>
        <v>3.5</v>
      </c>
      <c r="Q20" s="58"/>
      <c r="R20" s="105" t="s">
        <v>43</v>
      </c>
      <c r="S20" s="5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6"/>
      <c r="B21" s="106" t="s">
        <v>44</v>
      </c>
      <c r="C21" s="107"/>
      <c r="D21" s="108" t="n">
        <v>0</v>
      </c>
      <c r="E21" s="109" t="n">
        <v>1</v>
      </c>
      <c r="F21" s="110" t="n">
        <f aca="false">SUM(D21:E21)</f>
        <v>1</v>
      </c>
      <c r="G21" s="108" t="n">
        <v>0.1</v>
      </c>
      <c r="H21" s="109" t="n">
        <v>0.2</v>
      </c>
      <c r="I21" s="111" t="n">
        <f aca="false">SUM(G21:H21)</f>
        <v>0.3</v>
      </c>
      <c r="J21" s="108" t="n">
        <v>0.3</v>
      </c>
      <c r="K21" s="109" t="n">
        <v>2.3</v>
      </c>
      <c r="L21" s="111" t="n">
        <f aca="false">SUM(J21:K21)</f>
        <v>2.6</v>
      </c>
      <c r="M21" s="71" t="n">
        <f aca="false">ROUND((L21-P21)/(P21)*(100),2)</f>
        <v>188.89</v>
      </c>
      <c r="N21" s="108" t="n">
        <v>0.1</v>
      </c>
      <c r="O21" s="109" t="n">
        <v>0.8</v>
      </c>
      <c r="P21" s="111" t="n">
        <f aca="false">SUM(N21:O21)</f>
        <v>0.9</v>
      </c>
      <c r="Q21" s="113"/>
      <c r="R21" s="105" t="s">
        <v>45</v>
      </c>
      <c r="S21" s="59"/>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6"/>
      <c r="B22" s="114" t="s">
        <v>46</v>
      </c>
      <c r="C22" s="115"/>
      <c r="D22" s="76" t="n">
        <v>1.7</v>
      </c>
      <c r="E22" s="77" t="n">
        <v>0.1</v>
      </c>
      <c r="F22" s="116" t="n">
        <f aca="false">SUM(D22:E22)</f>
        <v>1.8</v>
      </c>
      <c r="G22" s="76" t="n">
        <v>0</v>
      </c>
      <c r="H22" s="77" t="n">
        <v>0</v>
      </c>
      <c r="I22" s="116" t="n">
        <f aca="false">SUM(G22:H22)</f>
        <v>0</v>
      </c>
      <c r="J22" s="76" t="n">
        <v>1.7</v>
      </c>
      <c r="K22" s="77" t="n">
        <v>0.1</v>
      </c>
      <c r="L22" s="116" t="n">
        <f aca="false">SUM(J22:K22)</f>
        <v>1.8</v>
      </c>
      <c r="M22" s="117" t="n">
        <f aca="false">ROUND((L22-P22)/(P22)*(100),2)</f>
        <v>5.88</v>
      </c>
      <c r="N22" s="76" t="n">
        <v>1.6</v>
      </c>
      <c r="O22" s="77" t="n">
        <v>0.1</v>
      </c>
      <c r="P22" s="116" t="n">
        <f aca="false">SUM(N22:O22)</f>
        <v>1.7</v>
      </c>
      <c r="Q22" s="118"/>
      <c r="R22" s="119" t="s">
        <v>47</v>
      </c>
      <c r="S22" s="59"/>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6"/>
      <c r="B23" s="47"/>
      <c r="C23" s="47"/>
      <c r="D23" s="120"/>
      <c r="E23" s="120"/>
      <c r="F23" s="120"/>
      <c r="G23" s="120"/>
      <c r="H23" s="120"/>
      <c r="I23" s="120"/>
      <c r="J23" s="120"/>
      <c r="K23" s="120"/>
      <c r="L23" s="120"/>
      <c r="M23" s="121"/>
      <c r="N23" s="120"/>
      <c r="O23" s="120"/>
      <c r="P23" s="120"/>
      <c r="Q23" s="52"/>
      <c r="R23" s="52"/>
      <c r="S23" s="53"/>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6" t="s">
        <v>48</v>
      </c>
      <c r="B24" s="60"/>
      <c r="C24" s="60"/>
      <c r="D24" s="61" t="n">
        <f aca="false">SUM(D25+D28)</f>
        <v>0</v>
      </c>
      <c r="E24" s="122" t="n">
        <f aca="false">SUM(E25+E28)</f>
        <v>0</v>
      </c>
      <c r="F24" s="63" t="n">
        <f aca="false">SUM(D24:E24)</f>
        <v>0</v>
      </c>
      <c r="G24" s="61" t="n">
        <f aca="false">SUM(G25+G28)</f>
        <v>0</v>
      </c>
      <c r="H24" s="122" t="n">
        <f aca="false">SUM(H25+H28)</f>
        <v>0</v>
      </c>
      <c r="I24" s="63" t="n">
        <f aca="false">SUM(G24:H24)</f>
        <v>0</v>
      </c>
      <c r="J24" s="61" t="n">
        <f aca="false">SUM(J25+J28)</f>
        <v>0</v>
      </c>
      <c r="K24" s="122" t="n">
        <f aca="false">SUM(K25+K28)</f>
        <v>0</v>
      </c>
      <c r="L24" s="63" t="n">
        <f aca="false">SUM(J24:K24)</f>
        <v>0</v>
      </c>
      <c r="M24" s="123" t="s">
        <v>28</v>
      </c>
      <c r="N24" s="68" t="n">
        <f aca="false">SUM(N25+N28)</f>
        <v>0</v>
      </c>
      <c r="O24" s="69" t="n">
        <f aca="false">SUM(O25+O28)</f>
        <v>0</v>
      </c>
      <c r="P24" s="63" t="n">
        <f aca="false">SUM(N24:O24)</f>
        <v>0</v>
      </c>
      <c r="Q24" s="92"/>
      <c r="R24" s="92"/>
      <c r="S24" s="124" t="s">
        <v>49</v>
      </c>
      <c r="T24" s="17"/>
      <c r="U24" s="58"/>
      <c r="V24" s="52"/>
      <c r="W24" s="52"/>
      <c r="X24" s="52"/>
      <c r="Y24" s="52"/>
      <c r="Z24" s="52"/>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6"/>
      <c r="B25" s="86" t="s">
        <v>50</v>
      </c>
      <c r="C25" s="125"/>
      <c r="D25" s="61" t="n">
        <f aca="false">SUM(D26:D27)</f>
        <v>0</v>
      </c>
      <c r="E25" s="122" t="n">
        <f aca="false">SUM(E26:E27)</f>
        <v>0</v>
      </c>
      <c r="F25" s="70" t="n">
        <f aca="false">SUM(D25:E25)</f>
        <v>0</v>
      </c>
      <c r="G25" s="61" t="n">
        <f aca="false">SUM(G26:G27)</f>
        <v>0</v>
      </c>
      <c r="H25" s="122" t="n">
        <f aca="false">SUM(H26:H27)</f>
        <v>0</v>
      </c>
      <c r="I25" s="70" t="n">
        <f aca="false">SUM(G25:H25)</f>
        <v>0</v>
      </c>
      <c r="J25" s="61" t="n">
        <f aca="false">SUM(J26:J27)</f>
        <v>0</v>
      </c>
      <c r="K25" s="126" t="n">
        <f aca="false">SUM(K26:K27)</f>
        <v>0</v>
      </c>
      <c r="L25" s="70" t="n">
        <f aca="false">SUM(J25:K25)</f>
        <v>0</v>
      </c>
      <c r="M25" s="127" t="s">
        <v>28</v>
      </c>
      <c r="N25" s="88" t="n">
        <f aca="false">SUM(N26:N27)</f>
        <v>0</v>
      </c>
      <c r="O25" s="69" t="n">
        <f aca="false">SUM(O26:O27)</f>
        <v>0</v>
      </c>
      <c r="P25" s="70" t="n">
        <f aca="false">SUM(N25:O25)</f>
        <v>0</v>
      </c>
      <c r="Q25" s="128"/>
      <c r="R25" s="91" t="s">
        <v>51</v>
      </c>
      <c r="S25" s="53"/>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6"/>
      <c r="B26" s="129"/>
      <c r="C26" s="130" t="s">
        <v>52</v>
      </c>
      <c r="D26" s="131" t="n">
        <v>0</v>
      </c>
      <c r="E26" s="132" t="n">
        <v>0</v>
      </c>
      <c r="F26" s="133" t="n">
        <f aca="false">SUM(D26:E26)</f>
        <v>0</v>
      </c>
      <c r="G26" s="131" t="n">
        <v>0</v>
      </c>
      <c r="H26" s="132" t="n">
        <v>0</v>
      </c>
      <c r="I26" s="133" t="n">
        <f aca="false">SUM(G26:H26)</f>
        <v>0</v>
      </c>
      <c r="J26" s="131" t="n">
        <v>0</v>
      </c>
      <c r="K26" s="132" t="n">
        <v>0</v>
      </c>
      <c r="L26" s="133" t="n">
        <f aca="false">SUM(J26:K26)</f>
        <v>0</v>
      </c>
      <c r="M26" s="134" t="s">
        <v>28</v>
      </c>
      <c r="N26" s="131" t="n">
        <v>0</v>
      </c>
      <c r="O26" s="132" t="n">
        <v>0</v>
      </c>
      <c r="P26" s="133" t="n">
        <f aca="false">SUM(N26:O26)</f>
        <v>0</v>
      </c>
      <c r="Q26" s="135" t="s">
        <v>53</v>
      </c>
      <c r="R26" s="136"/>
      <c r="S26" s="5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6"/>
      <c r="B27" s="129"/>
      <c r="C27" s="137" t="s">
        <v>54</v>
      </c>
      <c r="D27" s="138" t="n">
        <v>0</v>
      </c>
      <c r="E27" s="139" t="n">
        <v>0</v>
      </c>
      <c r="F27" s="140" t="n">
        <f aca="false">SUM(D27:E27)</f>
        <v>0</v>
      </c>
      <c r="G27" s="138" t="n">
        <v>0</v>
      </c>
      <c r="H27" s="139" t="n">
        <v>0</v>
      </c>
      <c r="I27" s="140" t="n">
        <f aca="false">SUM(G27:H27)</f>
        <v>0</v>
      </c>
      <c r="J27" s="138" t="n">
        <v>0</v>
      </c>
      <c r="K27" s="139" t="n">
        <v>0</v>
      </c>
      <c r="L27" s="140" t="n">
        <f aca="false">SUM(J27:K27)</f>
        <v>0</v>
      </c>
      <c r="M27" s="141" t="s">
        <v>28</v>
      </c>
      <c r="N27" s="138" t="n">
        <v>0</v>
      </c>
      <c r="O27" s="139" t="n">
        <v>0</v>
      </c>
      <c r="P27" s="140" t="n">
        <f aca="false">SUM(N27:O27)</f>
        <v>0</v>
      </c>
      <c r="Q27" s="104" t="s">
        <v>55</v>
      </c>
      <c r="R27" s="136"/>
      <c r="S27" s="59"/>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6"/>
      <c r="B28" s="106" t="s">
        <v>56</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8</v>
      </c>
      <c r="N28" s="143" t="n">
        <f aca="false">SUM(N29:N30)</f>
        <v>0</v>
      </c>
      <c r="O28" s="144" t="n">
        <f aca="false">SUM(O29:O30)</f>
        <v>0</v>
      </c>
      <c r="P28" s="111" t="n">
        <f aca="false">SUM(N28:O28)</f>
        <v>0</v>
      </c>
      <c r="Q28" s="145"/>
      <c r="R28" s="105" t="s">
        <v>57</v>
      </c>
      <c r="S28" s="59"/>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6"/>
      <c r="B29" s="129"/>
      <c r="C29" s="130" t="s">
        <v>58</v>
      </c>
      <c r="D29" s="131" t="n">
        <v>0</v>
      </c>
      <c r="E29" s="132" t="n">
        <v>0</v>
      </c>
      <c r="F29" s="133" t="n">
        <f aca="false">SUM(D29:E29)</f>
        <v>0</v>
      </c>
      <c r="G29" s="131" t="n">
        <v>0</v>
      </c>
      <c r="H29" s="132" t="n">
        <v>0</v>
      </c>
      <c r="I29" s="133" t="n">
        <f aca="false">SUM(G29:H29)</f>
        <v>0</v>
      </c>
      <c r="J29" s="131" t="n">
        <v>0</v>
      </c>
      <c r="K29" s="132" t="n">
        <v>0</v>
      </c>
      <c r="L29" s="133" t="n">
        <f aca="false">SUM(J29:K29)</f>
        <v>0</v>
      </c>
      <c r="M29" s="134" t="s">
        <v>28</v>
      </c>
      <c r="N29" s="131" t="n">
        <v>0</v>
      </c>
      <c r="O29" s="132" t="n">
        <v>0</v>
      </c>
      <c r="P29" s="133" t="n">
        <f aca="false">SUM(N29:O29)</f>
        <v>0</v>
      </c>
      <c r="Q29" s="135" t="s">
        <v>59</v>
      </c>
      <c r="R29" s="136"/>
      <c r="S29" s="59"/>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6"/>
      <c r="B30" s="129"/>
      <c r="C30" s="137" t="s">
        <v>60</v>
      </c>
      <c r="D30" s="138" t="n">
        <v>0</v>
      </c>
      <c r="E30" s="139" t="n">
        <v>0</v>
      </c>
      <c r="F30" s="140" t="n">
        <f aca="false">SUM(D30:E30)</f>
        <v>0</v>
      </c>
      <c r="G30" s="138" t="n">
        <v>0</v>
      </c>
      <c r="H30" s="139" t="n">
        <v>0</v>
      </c>
      <c r="I30" s="140" t="n">
        <f aca="false">SUM(G30:H30)</f>
        <v>0</v>
      </c>
      <c r="J30" s="138" t="n">
        <v>0</v>
      </c>
      <c r="K30" s="139" t="n">
        <v>0</v>
      </c>
      <c r="L30" s="140" t="n">
        <f aca="false">SUM(J30:K30)</f>
        <v>0</v>
      </c>
      <c r="M30" s="141" t="s">
        <v>28</v>
      </c>
      <c r="N30" s="138" t="n">
        <v>0</v>
      </c>
      <c r="O30" s="139" t="n">
        <v>0</v>
      </c>
      <c r="P30" s="140" t="n">
        <f aca="false">SUM(N30:O30)</f>
        <v>0</v>
      </c>
      <c r="Q30" s="104" t="s">
        <v>61</v>
      </c>
      <c r="R30" s="136"/>
      <c r="S30" s="59"/>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6"/>
      <c r="B31" s="146"/>
      <c r="C31" s="147"/>
      <c r="D31" s="148"/>
      <c r="E31" s="149"/>
      <c r="F31" s="150"/>
      <c r="G31" s="148"/>
      <c r="H31" s="149"/>
      <c r="I31" s="150"/>
      <c r="J31" s="148"/>
      <c r="K31" s="149"/>
      <c r="L31" s="150"/>
      <c r="M31" s="151"/>
      <c r="N31" s="148"/>
      <c r="O31" s="149"/>
      <c r="P31" s="150"/>
      <c r="Q31" s="152"/>
      <c r="R31" s="82"/>
      <c r="S31" s="59"/>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6"/>
      <c r="B32" s="107"/>
      <c r="C32" s="107"/>
      <c r="D32" s="83"/>
      <c r="E32" s="83"/>
      <c r="F32" s="83"/>
      <c r="G32" s="83"/>
      <c r="H32" s="83"/>
      <c r="I32" s="83"/>
      <c r="J32" s="83"/>
      <c r="K32" s="83"/>
      <c r="L32" s="83"/>
      <c r="M32" s="84"/>
      <c r="N32" s="84"/>
      <c r="O32" s="84"/>
      <c r="P32" s="84"/>
      <c r="Q32" s="58"/>
      <c r="R32" s="58"/>
      <c r="S32" s="59"/>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3" t="s">
        <v>62</v>
      </c>
      <c r="B33" s="47"/>
      <c r="C33" s="47"/>
      <c r="D33" s="154" t="n">
        <f aca="false">SUM(D34:D35)</f>
        <v>-0.3</v>
      </c>
      <c r="E33" s="62" t="n">
        <f aca="false">SUM(E34:E35)</f>
        <v>0.3</v>
      </c>
      <c r="F33" s="85" t="n">
        <f aca="false">SUM(F34:F35)</f>
        <v>0</v>
      </c>
      <c r="G33" s="154" t="n">
        <f aca="false">SUM(G34:G35)</f>
        <v>0.1</v>
      </c>
      <c r="H33" s="62" t="n">
        <f aca="false">SUM(H34:H35)</f>
        <v>-0.4</v>
      </c>
      <c r="I33" s="85" t="n">
        <f aca="false">SUM(I34:I35)</f>
        <v>-0.3</v>
      </c>
      <c r="J33" s="62" t="n">
        <f aca="false">SUM(J34:J35)</f>
        <v>2.2</v>
      </c>
      <c r="K33" s="62" t="n">
        <f aca="false">SUM(K34:K35)</f>
        <v>-0.6</v>
      </c>
      <c r="L33" s="50" t="n">
        <f aca="false">SUM(L34:L35)</f>
        <v>1.6</v>
      </c>
      <c r="M33" s="65" t="s">
        <v>28</v>
      </c>
      <c r="N33" s="49" t="n">
        <f aca="false">SUM(N34:N35)</f>
        <v>-0.5</v>
      </c>
      <c r="O33" s="62" t="n">
        <f aca="false">SUM(O34:O35)</f>
        <v>-2.4</v>
      </c>
      <c r="P33" s="50" t="n">
        <f aca="false">SUM(P34:P35)</f>
        <v>-2.9</v>
      </c>
      <c r="Q33" s="52"/>
      <c r="R33" s="52"/>
      <c r="S33" s="53"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6"/>
      <c r="B34" s="66" t="s">
        <v>64</v>
      </c>
      <c r="C34" s="67"/>
      <c r="D34" s="108" t="n">
        <v>-0.5</v>
      </c>
      <c r="E34" s="109" t="n">
        <v>0.3</v>
      </c>
      <c r="F34" s="110" t="n">
        <f aca="false">SUM(D34:E34)</f>
        <v>-0.2</v>
      </c>
      <c r="G34" s="108" t="n">
        <v>0</v>
      </c>
      <c r="H34" s="109" t="n">
        <v>0</v>
      </c>
      <c r="I34" s="110" t="n">
        <f aca="false">SUM(G34:H34)</f>
        <v>0</v>
      </c>
      <c r="J34" s="108" t="n">
        <v>0.7</v>
      </c>
      <c r="K34" s="109" t="n">
        <v>0.4</v>
      </c>
      <c r="L34" s="70" t="n">
        <f aca="false">SUM(J34:K34)</f>
        <v>1.1</v>
      </c>
      <c r="M34" s="155" t="s">
        <v>28</v>
      </c>
      <c r="N34" s="108" t="n">
        <v>0.2</v>
      </c>
      <c r="O34" s="109" t="n">
        <v>-1</v>
      </c>
      <c r="P34" s="70" t="n">
        <f aca="false">SUM(N34:O34)</f>
        <v>-0.8</v>
      </c>
      <c r="Q34" s="72"/>
      <c r="R34" s="73" t="s">
        <v>65</v>
      </c>
      <c r="S34" s="59"/>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6"/>
      <c r="B35" s="146" t="s">
        <v>66</v>
      </c>
      <c r="C35" s="156"/>
      <c r="D35" s="108" t="n">
        <v>0.2</v>
      </c>
      <c r="E35" s="109" t="n">
        <v>0</v>
      </c>
      <c r="F35" s="116" t="n">
        <f aca="false">SUM(D35:E35)</f>
        <v>0.2</v>
      </c>
      <c r="G35" s="108" t="n">
        <v>0.1</v>
      </c>
      <c r="H35" s="109" t="n">
        <v>-0.4</v>
      </c>
      <c r="I35" s="110" t="n">
        <f aca="false">SUM(G35:H35)</f>
        <v>-0.3</v>
      </c>
      <c r="J35" s="76" t="n">
        <v>1.5</v>
      </c>
      <c r="K35" s="79" t="n">
        <v>-1</v>
      </c>
      <c r="L35" s="78" t="n">
        <f aca="false">SUM(J35:K35)</f>
        <v>0.5</v>
      </c>
      <c r="M35" s="151" t="s">
        <v>28</v>
      </c>
      <c r="N35" s="76" t="n">
        <v>-0.7</v>
      </c>
      <c r="O35" s="79" t="n">
        <v>-1.4</v>
      </c>
      <c r="P35" s="78" t="n">
        <f aca="false">SUM(N35:O35)</f>
        <v>-2.1</v>
      </c>
      <c r="Q35" s="81"/>
      <c r="R35" s="82" t="s">
        <v>67</v>
      </c>
      <c r="S35" s="59"/>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6"/>
      <c r="B36" s="17"/>
      <c r="C36" s="17"/>
      <c r="D36" s="157" t="s">
        <v>68</v>
      </c>
      <c r="E36" s="157"/>
      <c r="F36" s="157"/>
      <c r="G36" s="157" t="s">
        <v>69</v>
      </c>
      <c r="H36" s="157"/>
      <c r="I36" s="157"/>
      <c r="J36" s="157" t="s">
        <v>69</v>
      </c>
      <c r="K36" s="157"/>
      <c r="L36" s="157"/>
      <c r="M36" s="157"/>
      <c r="N36" s="157" t="s">
        <v>70</v>
      </c>
      <c r="O36" s="157"/>
      <c r="P36" s="157"/>
      <c r="Q36" s="58"/>
      <c r="R36" s="58"/>
      <c r="S36" s="59"/>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58" t="s">
        <v>71</v>
      </c>
      <c r="B37" s="159"/>
      <c r="C37" s="159"/>
      <c r="D37" s="48" t="n">
        <f aca="false">D10+D12-D16-D24-D33</f>
        <v>256</v>
      </c>
      <c r="E37" s="62" t="n">
        <f aca="false">E10+E12-E16-E24-E33</f>
        <v>8.8</v>
      </c>
      <c r="F37" s="85" t="n">
        <f aca="false">SUM(D37:E37)</f>
        <v>264.8</v>
      </c>
      <c r="G37" s="48" t="n">
        <f aca="false">G10+G12-G16-G24-G33</f>
        <v>232.3</v>
      </c>
      <c r="H37" s="62" t="n">
        <f aca="false">H10+H12-H16-H24-H33</f>
        <v>8.3</v>
      </c>
      <c r="I37" s="85" t="n">
        <f aca="false">SUM(G37:H37)</f>
        <v>240.6</v>
      </c>
      <c r="J37" s="48" t="n">
        <f aca="false">J10+J12-J16-J24-J33</f>
        <v>232.3</v>
      </c>
      <c r="K37" s="62" t="n">
        <f aca="false">K10+K12-K16-K24-K33</f>
        <v>8.3</v>
      </c>
      <c r="L37" s="85" t="n">
        <f aca="false">SUM(J37:K37)</f>
        <v>240.6</v>
      </c>
      <c r="M37" s="51" t="n">
        <f aca="false">ROUND((L37-P37)/(P37)*(100),2)</f>
        <v>20.18</v>
      </c>
      <c r="N37" s="154" t="n">
        <f aca="false">N10+N12-N16-N24-N33</f>
        <v>191.3</v>
      </c>
      <c r="O37" s="62" t="n">
        <f aca="false">+O10+O12-O16-O26-O33</f>
        <v>8.9</v>
      </c>
      <c r="P37" s="85" t="n">
        <f aca="false">SUM(N37:O37)</f>
        <v>200.2</v>
      </c>
      <c r="Q37" s="160"/>
      <c r="R37" s="160"/>
      <c r="S37" s="161"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2"/>
      <c r="B38" s="43"/>
      <c r="C38" s="43"/>
      <c r="D38" s="83"/>
      <c r="E38" s="83"/>
      <c r="F38" s="83"/>
      <c r="G38" s="54"/>
      <c r="H38" s="54"/>
      <c r="I38" s="54"/>
      <c r="J38" s="54"/>
      <c r="K38" s="54"/>
      <c r="L38" s="54"/>
      <c r="M38" s="56"/>
      <c r="N38" s="56"/>
      <c r="O38" s="56"/>
      <c r="P38" s="56"/>
      <c r="Q38" s="163"/>
      <c r="R38" s="163"/>
      <c r="S38" s="59"/>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3" t="s">
        <v>73</v>
      </c>
      <c r="B39" s="47"/>
      <c r="C39" s="47"/>
      <c r="D39" s="154" t="n">
        <f aca="false">SUM(D40:D41)</f>
        <v>256</v>
      </c>
      <c r="E39" s="62" t="n">
        <f aca="false">SUM(E40:E41)</f>
        <v>8.8</v>
      </c>
      <c r="F39" s="49" t="n">
        <f aca="false">SUM(F40:F41)</f>
        <v>264.8</v>
      </c>
      <c r="G39" s="154" t="n">
        <f aca="false">SUM(G40:G41)</f>
        <v>232.3</v>
      </c>
      <c r="H39" s="62" t="n">
        <f aca="false">SUM(H40:H41)</f>
        <v>8.3</v>
      </c>
      <c r="I39" s="49" t="n">
        <f aca="false">SUM(I40:I41)</f>
        <v>240.6</v>
      </c>
      <c r="J39" s="154" t="n">
        <f aca="false">SUM(J40:J41)</f>
        <v>232.3</v>
      </c>
      <c r="K39" s="62" t="n">
        <f aca="false">SUM(K40:K41)</f>
        <v>8.3</v>
      </c>
      <c r="L39" s="50" t="n">
        <f aca="false">SUM(L40:L41)</f>
        <v>240.6</v>
      </c>
      <c r="M39" s="51" t="n">
        <f aca="false">ROUND((L39-P39)/(P39)*(100),2)</f>
        <v>20.18</v>
      </c>
      <c r="N39" s="154" t="n">
        <f aca="false">SUM(N40:N41)</f>
        <v>191.3</v>
      </c>
      <c r="O39" s="62" t="n">
        <f aca="false">SUM(O40:O41)</f>
        <v>8.9</v>
      </c>
      <c r="P39" s="50" t="n">
        <f aca="false">SUM(N39:O39)</f>
        <v>200.2</v>
      </c>
      <c r="Q39" s="52"/>
      <c r="R39" s="52"/>
      <c r="S39" s="53"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4"/>
      <c r="B40" s="66" t="s">
        <v>75</v>
      </c>
      <c r="C40" s="67"/>
      <c r="D40" s="68" t="n">
        <v>211.5</v>
      </c>
      <c r="E40" s="109" t="n">
        <v>6.5</v>
      </c>
      <c r="F40" s="110" t="n">
        <f aca="false">SUM(D40:E40)</f>
        <v>218</v>
      </c>
      <c r="G40" s="109" t="n">
        <v>196.4</v>
      </c>
      <c r="H40" s="109" t="n">
        <v>5.9</v>
      </c>
      <c r="I40" s="110" t="n">
        <f aca="false">SUM(G40:H40)</f>
        <v>202.3</v>
      </c>
      <c r="J40" s="109" t="n">
        <v>196.4</v>
      </c>
      <c r="K40" s="109" t="n">
        <v>5.9</v>
      </c>
      <c r="L40" s="70" t="n">
        <f aca="false">SUM(J40:K40)</f>
        <v>202.3</v>
      </c>
      <c r="M40" s="165" t="n">
        <f aca="false">ROUND((L40-P40)/(P40)*(100),2)</f>
        <v>32.05</v>
      </c>
      <c r="N40" s="109" t="n">
        <v>145.5</v>
      </c>
      <c r="O40" s="109" t="n">
        <v>7.7</v>
      </c>
      <c r="P40" s="70" t="n">
        <f aca="false">SUM(N40:O40)</f>
        <v>153.2</v>
      </c>
      <c r="Q40" s="72"/>
      <c r="R40" s="73" t="s">
        <v>76</v>
      </c>
      <c r="S40" s="59"/>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4"/>
      <c r="B41" s="146" t="s">
        <v>77</v>
      </c>
      <c r="C41" s="156"/>
      <c r="D41" s="76" t="n">
        <v>44.5</v>
      </c>
      <c r="E41" s="77" t="n">
        <v>2.3</v>
      </c>
      <c r="F41" s="78" t="n">
        <f aca="false">SUM(D41:E41)</f>
        <v>46.8</v>
      </c>
      <c r="G41" s="77" t="n">
        <v>35.9</v>
      </c>
      <c r="H41" s="77" t="n">
        <v>2.4</v>
      </c>
      <c r="I41" s="78" t="n">
        <f aca="false">SUM(G41:H41)</f>
        <v>38.3</v>
      </c>
      <c r="J41" s="77" t="n">
        <v>35.9</v>
      </c>
      <c r="K41" s="77" t="n">
        <v>2.4</v>
      </c>
      <c r="L41" s="78" t="n">
        <f aca="false">SUM(J41:K41)</f>
        <v>38.3</v>
      </c>
      <c r="M41" s="117" t="n">
        <f aca="false">ROUND((L41-P41)/(P41)*(100),2)</f>
        <v>-18.51</v>
      </c>
      <c r="N41" s="76" t="n">
        <v>45.8</v>
      </c>
      <c r="O41" s="77" t="n">
        <v>1.2</v>
      </c>
      <c r="P41" s="78" t="n">
        <f aca="false">SUM(N41:O41)</f>
        <v>47</v>
      </c>
      <c r="Q41" s="81"/>
      <c r="R41" s="82" t="s">
        <v>78</v>
      </c>
      <c r="S41" s="59"/>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3"/>
      <c r="B42" s="47"/>
      <c r="C42" s="47"/>
      <c r="D42" s="84"/>
      <c r="E42" s="84"/>
      <c r="F42" s="84"/>
      <c r="G42" s="84"/>
      <c r="H42" s="84"/>
      <c r="I42" s="84"/>
      <c r="J42" s="84"/>
      <c r="K42" s="84"/>
      <c r="L42" s="84"/>
      <c r="M42" s="84"/>
      <c r="N42" s="84"/>
      <c r="O42" s="84"/>
      <c r="P42" s="84"/>
      <c r="Q42" s="52"/>
      <c r="R42" s="52"/>
      <c r="S42" s="5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6" t="s">
        <v>79</v>
      </c>
      <c r="B43" s="167"/>
      <c r="C43" s="167"/>
      <c r="D43" s="48" t="n">
        <v>4.3</v>
      </c>
      <c r="E43" s="62" t="n">
        <v>0</v>
      </c>
      <c r="F43" s="50" t="n">
        <f aca="false">SUM(D43:E43)</f>
        <v>4.3</v>
      </c>
      <c r="G43" s="48" t="n">
        <v>0</v>
      </c>
      <c r="H43" s="62" t="n">
        <v>0</v>
      </c>
      <c r="I43" s="50" t="n">
        <f aca="false">SUM(G43:H43)</f>
        <v>0</v>
      </c>
      <c r="J43" s="48" t="n">
        <v>31.9</v>
      </c>
      <c r="K43" s="62" t="n">
        <v>0</v>
      </c>
      <c r="L43" s="50" t="n">
        <f aca="false">SUM(J43:K43)</f>
        <v>31.9</v>
      </c>
      <c r="M43" s="65" t="s">
        <v>28</v>
      </c>
      <c r="N43" s="48" t="n">
        <v>32.2</v>
      </c>
      <c r="O43" s="62" t="n">
        <v>0</v>
      </c>
      <c r="P43" s="50" t="n">
        <f aca="false">SUM(N43:O43)</f>
        <v>32.2</v>
      </c>
      <c r="Q43" s="168"/>
      <c r="R43" s="168"/>
      <c r="S43" s="169"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0"/>
      <c r="B44" s="171"/>
      <c r="C44" s="171"/>
      <c r="D44" s="68"/>
      <c r="E44" s="122"/>
      <c r="F44" s="70"/>
      <c r="G44" s="68"/>
      <c r="H44" s="122"/>
      <c r="I44" s="70"/>
      <c r="J44" s="68"/>
      <c r="K44" s="122"/>
      <c r="L44" s="70"/>
      <c r="M44" s="172"/>
      <c r="N44" s="68"/>
      <c r="O44" s="122"/>
      <c r="P44" s="70"/>
      <c r="Q44" s="163"/>
      <c r="R44" s="163"/>
      <c r="S44" s="173"/>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0" t="s">
        <v>81</v>
      </c>
      <c r="B45" s="174"/>
      <c r="C45" s="174"/>
      <c r="D45" s="175"/>
      <c r="E45" s="176"/>
      <c r="F45" s="177"/>
      <c r="G45" s="175"/>
      <c r="H45" s="176"/>
      <c r="I45" s="177"/>
      <c r="J45" s="175"/>
      <c r="K45" s="176"/>
      <c r="L45" s="177"/>
      <c r="M45" s="178"/>
      <c r="N45" s="175"/>
      <c r="O45" s="176"/>
      <c r="P45" s="177"/>
      <c r="Q45" s="179"/>
      <c r="R45" s="179"/>
      <c r="S45" s="180" t="s">
        <v>82</v>
      </c>
    </row>
    <row r="46" s="18" customFormat="true" ht="21" hidden="false" customHeight="true" outlineLevel="0" collapsed="false">
      <c r="A46" s="153" t="s">
        <v>83</v>
      </c>
      <c r="B46" s="107"/>
      <c r="C46" s="107"/>
      <c r="D46" s="181"/>
      <c r="E46" s="182"/>
      <c r="F46" s="183"/>
      <c r="G46" s="181"/>
      <c r="H46" s="182"/>
      <c r="I46" s="183"/>
      <c r="J46" s="181"/>
      <c r="K46" s="182"/>
      <c r="L46" s="183"/>
      <c r="M46" s="184"/>
      <c r="N46" s="181"/>
      <c r="O46" s="182"/>
      <c r="P46" s="183"/>
      <c r="Q46" s="92"/>
      <c r="R46" s="92"/>
      <c r="S46" s="53" t="s">
        <v>84</v>
      </c>
    </row>
    <row r="47" s="18" customFormat="true" ht="21" hidden="false" customHeight="true" outlineLevel="0" collapsed="false">
      <c r="A47" s="185"/>
      <c r="B47" s="107" t="s">
        <v>85</v>
      </c>
      <c r="C47" s="107"/>
      <c r="D47" s="186" t="n">
        <v>0</v>
      </c>
      <c r="E47" s="187" t="n">
        <v>0</v>
      </c>
      <c r="F47" s="188" t="n">
        <f aca="false">SUM(D47:E47)</f>
        <v>0</v>
      </c>
      <c r="G47" s="186" t="n">
        <v>0</v>
      </c>
      <c r="H47" s="187" t="n">
        <v>0</v>
      </c>
      <c r="I47" s="188" t="n">
        <f aca="false">SUM(G47:H47)</f>
        <v>0</v>
      </c>
      <c r="J47" s="186" t="n">
        <v>0</v>
      </c>
      <c r="K47" s="187" t="n">
        <v>0</v>
      </c>
      <c r="L47" s="188" t="n">
        <f aca="false">SUM(J47:K47)</f>
        <v>0</v>
      </c>
      <c r="M47" s="189" t="s">
        <v>28</v>
      </c>
      <c r="N47" s="186" t="n">
        <v>0</v>
      </c>
      <c r="O47" s="187" t="n">
        <v>0</v>
      </c>
      <c r="P47" s="190" t="n">
        <f aca="false">SUM(N47:O47)</f>
        <v>0</v>
      </c>
      <c r="Q47" s="92"/>
      <c r="R47" s="58" t="s">
        <v>86</v>
      </c>
      <c r="S47" s="59"/>
    </row>
    <row r="48" s="18" customFormat="true" ht="21" hidden="false" customHeight="true" outlineLevel="0" collapsed="false">
      <c r="A48" s="185"/>
      <c r="B48" s="107" t="s">
        <v>87</v>
      </c>
      <c r="C48" s="107"/>
      <c r="D48" s="186" t="n">
        <v>0</v>
      </c>
      <c r="E48" s="187" t="n">
        <v>0</v>
      </c>
      <c r="F48" s="191" t="n">
        <f aca="false">SUM(D48:E48)</f>
        <v>0</v>
      </c>
      <c r="G48" s="186" t="n">
        <v>0</v>
      </c>
      <c r="H48" s="187" t="n">
        <v>0</v>
      </c>
      <c r="I48" s="191" t="n">
        <f aca="false">SUM(G48:H48)</f>
        <v>0</v>
      </c>
      <c r="J48" s="192" t="n">
        <v>0</v>
      </c>
      <c r="K48" s="187" t="n">
        <f aca="false">E48+H48</f>
        <v>0</v>
      </c>
      <c r="L48" s="188" t="n">
        <f aca="false">SUM(J48:K48)</f>
        <v>0</v>
      </c>
      <c r="M48" s="189" t="s">
        <v>28</v>
      </c>
      <c r="N48" s="186" t="n">
        <v>16.4</v>
      </c>
      <c r="O48" s="187" t="n">
        <v>0</v>
      </c>
      <c r="P48" s="190" t="n">
        <f aca="false">SUM(N48:O48)</f>
        <v>16.4</v>
      </c>
      <c r="Q48" s="92"/>
      <c r="R48" s="58" t="s">
        <v>88</v>
      </c>
      <c r="S48" s="59"/>
    </row>
    <row r="49" s="18" customFormat="true" ht="21" hidden="false" customHeight="true" outlineLevel="0" collapsed="false">
      <c r="A49" s="185"/>
      <c r="B49" s="107" t="s">
        <v>89</v>
      </c>
      <c r="C49" s="107"/>
      <c r="D49" s="186" t="n">
        <v>0</v>
      </c>
      <c r="E49" s="187" t="n">
        <v>0</v>
      </c>
      <c r="F49" s="188" t="n">
        <f aca="false">SUM(D49:E49)</f>
        <v>0</v>
      </c>
      <c r="G49" s="186" t="n">
        <v>0</v>
      </c>
      <c r="H49" s="187" t="n">
        <v>0</v>
      </c>
      <c r="I49" s="188" t="n">
        <f aca="false">SUM(G49:H49)</f>
        <v>0</v>
      </c>
      <c r="J49" s="186" t="n">
        <v>0</v>
      </c>
      <c r="K49" s="187" t="n">
        <v>0</v>
      </c>
      <c r="L49" s="188" t="n">
        <f aca="false">SUM(J49:K49)</f>
        <v>0</v>
      </c>
      <c r="M49" s="189" t="s">
        <v>28</v>
      </c>
      <c r="N49" s="186" t="n">
        <v>0</v>
      </c>
      <c r="O49" s="187" t="n">
        <v>0</v>
      </c>
      <c r="P49" s="190" t="n">
        <f aca="false">SUM(N49:O49)</f>
        <v>0</v>
      </c>
      <c r="Q49" s="92"/>
      <c r="R49" s="58" t="s">
        <v>90</v>
      </c>
      <c r="S49" s="59"/>
    </row>
    <row r="50" s="18" customFormat="true" ht="21" hidden="false" customHeight="true" outlineLevel="0" collapsed="false">
      <c r="A50" s="185"/>
      <c r="B50" s="107" t="s">
        <v>91</v>
      </c>
      <c r="C50" s="107"/>
      <c r="D50" s="186" t="n">
        <v>0</v>
      </c>
      <c r="E50" s="193" t="n">
        <v>0</v>
      </c>
      <c r="F50" s="188" t="n">
        <f aca="false">SUM(D50:E50)</f>
        <v>0</v>
      </c>
      <c r="G50" s="186" t="n">
        <v>0</v>
      </c>
      <c r="H50" s="193" t="n">
        <v>0</v>
      </c>
      <c r="I50" s="188" t="n">
        <f aca="false">SUM(G50:H50)</f>
        <v>0</v>
      </c>
      <c r="J50" s="186" t="n">
        <v>0</v>
      </c>
      <c r="K50" s="193" t="n">
        <v>0</v>
      </c>
      <c r="L50" s="188" t="n">
        <f aca="false">SUM(J50:K50)</f>
        <v>0</v>
      </c>
      <c r="M50" s="141" t="s">
        <v>28</v>
      </c>
      <c r="N50" s="186" t="n">
        <v>0</v>
      </c>
      <c r="O50" s="193" t="n">
        <v>0</v>
      </c>
      <c r="P50" s="190" t="n">
        <f aca="false">SUM(N50:O50)</f>
        <v>0</v>
      </c>
      <c r="Q50" s="92"/>
      <c r="R50" s="58" t="s">
        <v>92</v>
      </c>
      <c r="S50" s="59"/>
    </row>
    <row r="51" s="18" customFormat="true" ht="21" hidden="false" customHeight="true" outlineLevel="0" collapsed="false">
      <c r="A51" s="194"/>
      <c r="B51" s="195" t="s">
        <v>93</v>
      </c>
      <c r="C51" s="195"/>
      <c r="D51" s="196" t="n">
        <f aca="false">D47-D49</f>
        <v>0</v>
      </c>
      <c r="E51" s="197" t="n">
        <f aca="false">E47-E49</f>
        <v>0</v>
      </c>
      <c r="F51" s="198" t="n">
        <f aca="false">SUM(D51:E51)</f>
        <v>0</v>
      </c>
      <c r="G51" s="199" t="n">
        <f aca="false">G47-G49</f>
        <v>0</v>
      </c>
      <c r="H51" s="197" t="n">
        <f aca="false">SUM(H47:H50)</f>
        <v>0</v>
      </c>
      <c r="I51" s="198" t="n">
        <f aca="false">SUM(G51:H51)</f>
        <v>0</v>
      </c>
      <c r="J51" s="199" t="n">
        <f aca="false">J47+J48-J49</f>
        <v>0</v>
      </c>
      <c r="K51" s="197" t="n">
        <f aca="false">SUM(K47:K50)</f>
        <v>0</v>
      </c>
      <c r="L51" s="198" t="n">
        <f aca="false">SUM(J51:K51)</f>
        <v>0</v>
      </c>
      <c r="M51" s="200" t="s">
        <v>28</v>
      </c>
      <c r="N51" s="199" t="n">
        <v>16.4</v>
      </c>
      <c r="O51" s="197" t="n">
        <f aca="false">SUM(O47:O50)</f>
        <v>0</v>
      </c>
      <c r="P51" s="201" t="n">
        <f aca="false">SUM(N51:O51)</f>
        <v>16.4</v>
      </c>
      <c r="Q51" s="202"/>
      <c r="R51" s="203" t="s">
        <v>94</v>
      </c>
      <c r="S51" s="204"/>
    </row>
    <row r="52" s="208" customFormat="true" ht="21" hidden="false" customHeight="true" outlineLevel="0" collapsed="false">
      <c r="A52" s="205" t="s">
        <v>95</v>
      </c>
      <c r="B52" s="205" t="s">
        <v>96</v>
      </c>
      <c r="C52" s="206"/>
      <c r="D52" s="206"/>
      <c r="E52" s="206"/>
      <c r="F52" s="206"/>
      <c r="G52" s="206"/>
      <c r="H52" s="206"/>
      <c r="I52" s="206"/>
      <c r="J52" s="206"/>
      <c r="K52" s="206"/>
      <c r="L52" s="206"/>
      <c r="M52" s="206"/>
      <c r="N52" s="206"/>
      <c r="O52" s="206"/>
      <c r="P52" s="206"/>
      <c r="Q52" s="207"/>
      <c r="R52" s="207"/>
    </row>
    <row r="53" s="208" customFormat="true" ht="21" hidden="false" customHeight="true" outlineLevel="0" collapsed="false">
      <c r="A53" s="205"/>
      <c r="B53" s="205" t="s">
        <v>97</v>
      </c>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9" t="s">
        <v>98</v>
      </c>
      <c r="B54" s="209" t="s">
        <v>99</v>
      </c>
      <c r="D54" s="206"/>
      <c r="E54" s="206"/>
      <c r="F54" s="206"/>
      <c r="G54" s="206"/>
      <c r="H54" s="206"/>
      <c r="I54" s="206"/>
      <c r="J54" s="206"/>
      <c r="K54" s="206"/>
      <c r="L54" s="206"/>
      <c r="M54" s="206"/>
      <c r="N54" s="206"/>
      <c r="O54" s="206"/>
      <c r="P54" s="206"/>
      <c r="Q54" s="206"/>
      <c r="R54" s="206"/>
    </row>
    <row r="55" s="208" customFormat="true" ht="21" hidden="false" customHeight="true" outlineLevel="0" collapsed="false">
      <c r="A55" s="209"/>
      <c r="B55" s="209" t="s">
        <v>100</v>
      </c>
      <c r="D55" s="206"/>
      <c r="E55" s="206"/>
      <c r="F55" s="206"/>
      <c r="G55" s="206"/>
      <c r="H55" s="206"/>
      <c r="I55" s="206"/>
      <c r="J55" s="206"/>
      <c r="K55" s="206"/>
      <c r="L55" s="206"/>
      <c r="M55" s="206"/>
      <c r="N55" s="206"/>
      <c r="O55" s="206"/>
      <c r="P55" s="206"/>
      <c r="Q55" s="210"/>
      <c r="R55" s="210"/>
    </row>
    <row r="56" s="208" customFormat="true" ht="21" hidden="false" customHeight="true" outlineLevel="0" collapsed="false">
      <c r="A56" s="205" t="s">
        <v>101</v>
      </c>
      <c r="B56" s="205" t="s">
        <v>102</v>
      </c>
      <c r="C56" s="206"/>
      <c r="D56" s="206"/>
      <c r="E56" s="206"/>
      <c r="F56" s="206"/>
      <c r="G56" s="206"/>
      <c r="H56" s="206"/>
      <c r="I56" s="206"/>
      <c r="J56" s="206"/>
      <c r="K56" s="211"/>
      <c r="L56" s="206"/>
      <c r="M56" s="206"/>
      <c r="N56" s="206"/>
      <c r="O56" s="206"/>
      <c r="P56" s="206"/>
    </row>
    <row r="57" s="208" customFormat="true" ht="21" hidden="false" customHeight="true" outlineLevel="0" collapsed="false">
      <c r="A57" s="205" t="s">
        <v>28</v>
      </c>
      <c r="B57" s="212" t="s">
        <v>103</v>
      </c>
      <c r="C57" s="206"/>
      <c r="D57" s="206"/>
      <c r="E57" s="206"/>
      <c r="F57" s="206"/>
      <c r="G57" s="206"/>
      <c r="H57" s="211"/>
      <c r="I57" s="206"/>
      <c r="J57" s="206"/>
      <c r="K57" s="211"/>
      <c r="L57" s="206"/>
      <c r="M57" s="211"/>
      <c r="N57" s="206"/>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row>
    <row r="58" s="208" customFormat="true" ht="21" hidden="false" customHeight="true" outlineLevel="0" collapsed="false">
      <c r="A58" s="214" t="s">
        <v>104</v>
      </c>
      <c r="B58" s="209" t="s">
        <v>105</v>
      </c>
      <c r="C58" s="206"/>
      <c r="D58" s="206"/>
      <c r="E58" s="206"/>
      <c r="F58" s="206"/>
      <c r="G58" s="206"/>
      <c r="H58" s="215" t="s">
        <v>106</v>
      </c>
      <c r="J58" s="206"/>
      <c r="K58" s="211" t="n">
        <v>0</v>
      </c>
      <c r="L58" s="208" t="s">
        <v>107</v>
      </c>
      <c r="N58" s="206"/>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row>
    <row r="59" s="208" customFormat="true" ht="21" hidden="false" customHeight="true" outlineLevel="0" collapsed="false">
      <c r="A59" s="214"/>
      <c r="B59" s="209"/>
      <c r="C59" s="206"/>
      <c r="D59" s="206"/>
      <c r="E59" s="206"/>
      <c r="F59" s="206"/>
      <c r="G59" s="206"/>
      <c r="H59" s="206" t="s">
        <v>108</v>
      </c>
      <c r="J59" s="206"/>
      <c r="K59" s="211" t="n">
        <v>12</v>
      </c>
      <c r="L59" s="206" t="s">
        <v>109</v>
      </c>
      <c r="N59" s="206"/>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row>
    <row r="60" s="208" customFormat="true" ht="21" hidden="false" customHeight="true" outlineLevel="0" collapsed="false">
      <c r="A60" s="214"/>
      <c r="B60" s="212"/>
      <c r="C60" s="206"/>
      <c r="D60" s="206"/>
      <c r="E60" s="206"/>
      <c r="F60" s="206"/>
      <c r="G60" s="206"/>
      <c r="H60" s="206" t="s">
        <v>9</v>
      </c>
      <c r="J60" s="206"/>
      <c r="K60" s="211" t="s">
        <v>110</v>
      </c>
      <c r="L60" s="206" t="s">
        <v>109</v>
      </c>
      <c r="N60" s="206"/>
      <c r="O60" s="206"/>
      <c r="P60" s="206"/>
      <c r="Q60" s="207"/>
      <c r="R60" s="207"/>
    </row>
    <row r="61" s="208" customFormat="true" ht="21" hidden="false" customHeight="true" outlineLevel="0" collapsed="false">
      <c r="A61" s="205" t="s">
        <v>111</v>
      </c>
      <c r="B61" s="205" t="s">
        <v>112</v>
      </c>
      <c r="C61" s="206"/>
      <c r="D61" s="206"/>
      <c r="E61" s="206"/>
      <c r="F61" s="206"/>
      <c r="G61" s="206"/>
      <c r="H61" s="206"/>
      <c r="J61" s="206"/>
      <c r="K61" s="211"/>
      <c r="L61" s="206"/>
      <c r="N61" s="206"/>
      <c r="O61" s="206"/>
      <c r="P61" s="206"/>
      <c r="Q61" s="207"/>
      <c r="R61" s="207"/>
    </row>
    <row r="62" s="208" customFormat="true" ht="21" hidden="false" customHeight="true" outlineLevel="0" collapsed="false">
      <c r="A62" s="214" t="s">
        <v>113</v>
      </c>
      <c r="B62" s="205" t="s">
        <v>114</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4" t="s">
        <v>115</v>
      </c>
      <c r="B63" s="205" t="s">
        <v>116</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4" t="s">
        <v>117</v>
      </c>
      <c r="B64" s="212" t="s">
        <v>118</v>
      </c>
      <c r="C64" s="206"/>
      <c r="D64" s="206"/>
      <c r="E64" s="206"/>
      <c r="F64" s="206"/>
      <c r="G64" s="206"/>
      <c r="H64" s="206"/>
      <c r="I64" s="206"/>
      <c r="J64" s="206"/>
      <c r="K64" s="206"/>
      <c r="L64" s="206"/>
      <c r="M64" s="206"/>
      <c r="N64" s="206"/>
      <c r="O64" s="206"/>
      <c r="P64" s="206"/>
      <c r="Q64" s="207"/>
      <c r="R64" s="207"/>
    </row>
    <row r="65" s="208" customFormat="true" ht="21" hidden="false" customHeight="true" outlineLevel="0" collapsed="false">
      <c r="A65" s="214" t="s">
        <v>119</v>
      </c>
      <c r="B65" s="212" t="s">
        <v>120</v>
      </c>
      <c r="C65" s="206"/>
      <c r="D65" s="206"/>
      <c r="E65" s="206"/>
      <c r="F65" s="206"/>
      <c r="G65" s="206"/>
      <c r="H65" s="206"/>
      <c r="I65" s="206"/>
      <c r="J65" s="206"/>
      <c r="K65" s="206"/>
      <c r="L65" s="206"/>
      <c r="M65" s="206"/>
      <c r="N65" s="206"/>
      <c r="O65" s="206"/>
      <c r="P65" s="206"/>
      <c r="Q65" s="207"/>
      <c r="R65" s="207"/>
    </row>
    <row r="66" s="208" customFormat="true" ht="21" hidden="false" customHeight="true" outlineLevel="0" collapsed="false">
      <c r="A66" s="214"/>
      <c r="B66" s="212" t="s">
        <v>121</v>
      </c>
      <c r="C66" s="206"/>
      <c r="D66" s="206"/>
      <c r="E66" s="206"/>
      <c r="F66" s="206"/>
      <c r="G66" s="206"/>
      <c r="H66" s="206"/>
      <c r="I66" s="206"/>
      <c r="J66" s="206"/>
      <c r="K66" s="206"/>
      <c r="L66" s="206"/>
      <c r="M66" s="206"/>
      <c r="N66" s="206"/>
      <c r="O66" s="206"/>
      <c r="P66" s="206"/>
      <c r="Q66" s="207"/>
      <c r="R66" s="207"/>
    </row>
    <row r="67" customFormat="false" ht="18" hidden="false" customHeight="false" outlineLevel="0" collapsed="false">
      <c r="A67" s="206"/>
      <c r="B67" s="206"/>
      <c r="C67" s="2"/>
      <c r="D67" s="2"/>
      <c r="E67" s="2"/>
      <c r="F67" s="2"/>
      <c r="G67" s="2"/>
      <c r="H67" s="2"/>
      <c r="I67" s="2"/>
      <c r="J67" s="2"/>
      <c r="K67" s="2"/>
      <c r="L67" s="2"/>
      <c r="M67" s="2"/>
      <c r="N67" s="2"/>
      <c r="O67" s="2"/>
      <c r="P67" s="2"/>
      <c r="Q67" s="2"/>
      <c r="R67" s="2"/>
    </row>
    <row r="68" customFormat="false" ht="18" hidden="false" customHeight="false" outlineLevel="0" collapsed="false">
      <c r="A68" s="216"/>
      <c r="B68" s="206"/>
      <c r="C68" s="2"/>
      <c r="D68" s="2"/>
      <c r="E68" s="2"/>
      <c r="F68" s="2"/>
      <c r="G68" s="2"/>
      <c r="H68" s="2"/>
      <c r="I68" s="2"/>
      <c r="J68" s="2"/>
      <c r="K68" s="2"/>
      <c r="L68" s="2"/>
      <c r="M68" s="2"/>
      <c r="N68" s="2"/>
      <c r="O68" s="2"/>
      <c r="P68" s="2"/>
      <c r="Q68" s="2"/>
      <c r="R68" s="2"/>
    </row>
    <row r="69" customFormat="false" ht="18" hidden="false" customHeight="false" outlineLevel="0" collapsed="false">
      <c r="A69" s="216"/>
      <c r="B69" s="21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13:47Z</cp:lastPrinted>
  <dcterms:modified xsi:type="dcterms:W3CDTF">2004-04-30T06:14:19Z</dcterms:modified>
  <cp:revision>0</cp:revision>
  <dc:subject/>
  <dc:title/>
</cp:coreProperties>
</file>