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t xml:space="preserve">SMI-032004</t>
  </si>
  <si>
    <t xml:space="preserve">Monthly announcement of information/Maandelikse bekendmaking van inligting (1)</t>
  </si>
  <si>
    <t xml:space="preserve">26/03/2004</t>
  </si>
  <si>
    <t xml:space="preserve">BARLEY/GARS - 2003/2004 Year (Oct - Sep) / 2003/2004 Jaar (Okt - Sep) (2)</t>
  </si>
  <si>
    <t xml:space="preserve">                                                                                                                                                                                                                                                               </t>
  </si>
  <si>
    <t xml:space="preserve">Jan 2004</t>
  </si>
  <si>
    <t xml:space="preserve">Feb 2004</t>
  </si>
  <si>
    <t xml:space="preserve">Progressive/Progressief</t>
  </si>
  <si>
    <t xml:space="preserve">Preliminary/Voorlopig</t>
  </si>
  <si>
    <t xml:space="preserve">Oct/Okt 2003 - Feb 2004</t>
  </si>
  <si>
    <t xml:space="preserve">%</t>
  </si>
  <si>
    <t xml:space="preserve">Oct/Okt 2002 - Feb 2003</t>
  </si>
  <si>
    <t xml:space="preserve">Human</t>
  </si>
  <si>
    <t xml:space="preserve">Feed</t>
  </si>
  <si>
    <t xml:space="preserve">Total</t>
  </si>
  <si>
    <t xml:space="preserve">+/- (3)</t>
  </si>
  <si>
    <t xml:space="preserve">Menslik</t>
  </si>
  <si>
    <t xml:space="preserve">Voer</t>
  </si>
  <si>
    <t xml:space="preserve">Totaal</t>
  </si>
  <si>
    <t xml:space="preserve">1 Jan 2004</t>
  </si>
  <si>
    <t xml:space="preserve">1 Feb 2004</t>
  </si>
  <si>
    <t xml:space="preserve">1 Oct/Okt 2003</t>
  </si>
  <si>
    <t xml:space="preserve">1 Oct/Okt 2002</t>
  </si>
  <si>
    <t xml:space="preserve">(a) Opening stock</t>
  </si>
  <si>
    <t xml:space="preserve">(a) Beginvoorraad</t>
  </si>
  <si>
    <t xml:space="preserve">Prog. Oct/Okt 2003 - Feb 2004</t>
  </si>
  <si>
    <t xml:space="preserve">Prog. Oct/Okt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 </t>
  </si>
  <si>
    <t xml:space="preserve">Surplus(-)/Tekort(+)(8) </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32 590</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29040</xdr:colOff>
      <xdr:row>55</xdr:row>
      <xdr:rowOff>172080</xdr:rowOff>
    </xdr:from>
    <xdr:to>
      <xdr:col>18</xdr:col>
      <xdr:colOff>473040</xdr:colOff>
      <xdr:row>59</xdr:row>
      <xdr:rowOff>266760</xdr:rowOff>
    </xdr:to>
    <xdr:pic>
      <xdr:nvPicPr>
        <xdr:cNvPr id="0" name="Picture 1" descr=""/>
        <xdr:cNvPicPr/>
      </xdr:nvPicPr>
      <xdr:blipFill>
        <a:blip r:embed="rId1"/>
        <a:stretch/>
      </xdr:blipFill>
      <xdr:spPr>
        <a:xfrm>
          <a:off x="19449000" y="13640400"/>
          <a:ext cx="274680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1" width="8.41"/>
    <col collapsed="false" customWidth="true" hidden="false" outlineLevel="0" max="2" min="2" style="1" width="2.7"/>
    <col collapsed="false" customWidth="true" hidden="false" outlineLevel="0" max="3" min="3" style="1" width="46.99"/>
    <col collapsed="false" customWidth="true" hidden="false" outlineLevel="0" max="16" min="4" style="1" width="15.41"/>
    <col collapsed="false" customWidth="true" hidden="false" outlineLevel="0" max="17" min="17" style="1" width="46.99"/>
    <col collapsed="false" customWidth="true" hidden="false" outlineLevel="0" max="18" min="18" style="1" width="2.7"/>
    <col collapsed="false" customWidth="true" hidden="false" outlineLevel="0" max="19" min="19" style="2" width="8.41"/>
    <col collapsed="false" customWidth="true" hidden="false" outlineLevel="0" max="20" min="20" style="2" width="3.85"/>
    <col collapsed="false" customWidth="false" hidden="false" outlineLevel="0" max="171" min="21" style="2" width="6.7"/>
    <col collapsed="false" customWidth="false" hidden="false" outlineLevel="0" max="257" min="172" style="1" width="6.7"/>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21</v>
      </c>
      <c r="K9" s="44"/>
      <c r="L9" s="44"/>
      <c r="M9" s="44"/>
      <c r="N9" s="44" t="s">
        <v>22</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3</v>
      </c>
      <c r="B10" s="47"/>
      <c r="C10" s="47"/>
      <c r="D10" s="48" t="n">
        <v>278.2</v>
      </c>
      <c r="E10" s="49" t="n">
        <v>9.7</v>
      </c>
      <c r="F10" s="50" t="n">
        <f aca="false">SUM(D10:E10)</f>
        <v>287.9</v>
      </c>
      <c r="G10" s="49" t="n">
        <v>275.9</v>
      </c>
      <c r="H10" s="49" t="n">
        <v>9.2</v>
      </c>
      <c r="I10" s="50" t="n">
        <f aca="false">SUM(G10:H10)</f>
        <v>285.1</v>
      </c>
      <c r="J10" s="48" t="n">
        <v>75</v>
      </c>
      <c r="K10" s="49" t="n">
        <v>3.2</v>
      </c>
      <c r="L10" s="50" t="n">
        <f aca="false">SUM(J10:K10)</f>
        <v>78.2</v>
      </c>
      <c r="M10" s="51" t="n">
        <f aca="false">ROUND((L10-P10)/(P10)*(100),2)</f>
        <v>68.53</v>
      </c>
      <c r="N10" s="48" t="n">
        <v>42.5</v>
      </c>
      <c r="O10" s="49" t="n">
        <v>3.9</v>
      </c>
      <c r="P10" s="50" t="n">
        <f aca="false">SUM(N10:O10)</f>
        <v>46.4</v>
      </c>
      <c r="Q10" s="52"/>
      <c r="S10" s="53"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5</v>
      </c>
      <c r="K11" s="55"/>
      <c r="L11" s="55"/>
      <c r="M11" s="56"/>
      <c r="N11" s="57" t="s">
        <v>26</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7</v>
      </c>
      <c r="B12" s="60"/>
      <c r="C12" s="60"/>
      <c r="D12" s="61" t="n">
        <f aca="false">SUM(D13:D14)</f>
        <v>23.8</v>
      </c>
      <c r="E12" s="62" t="n">
        <f aca="false">SUM(E13:E14)</f>
        <v>0.9</v>
      </c>
      <c r="F12" s="63" t="n">
        <f aca="false">SUM(D12:E12)</f>
        <v>24.7</v>
      </c>
      <c r="G12" s="61" t="n">
        <f aca="false">SUM(G13:G14)</f>
        <v>0.1</v>
      </c>
      <c r="H12" s="62" t="n">
        <f aca="false">SUM(H13:H14)</f>
        <v>0.8</v>
      </c>
      <c r="I12" s="63" t="n">
        <f aca="false">SUM(G12:H12)</f>
        <v>0.9</v>
      </c>
      <c r="J12" s="48" t="n">
        <f aca="false">J13+J14</f>
        <v>292.4</v>
      </c>
      <c r="K12" s="64" t="n">
        <f aca="false">K13+K14</f>
        <v>9.2</v>
      </c>
      <c r="L12" s="50" t="n">
        <f aca="false">SUM(J12:K12)</f>
        <v>301.6</v>
      </c>
      <c r="M12" s="65" t="s">
        <v>28</v>
      </c>
      <c r="N12" s="48" t="n">
        <f aca="false">N13+N14</f>
        <v>259.2</v>
      </c>
      <c r="O12" s="64" t="n">
        <f aca="false">O13+O14</f>
        <v>13.4</v>
      </c>
      <c r="P12" s="50" t="n">
        <f aca="false">SUM(N12:O12)</f>
        <v>272.6</v>
      </c>
      <c r="Q12" s="52"/>
      <c r="R12" s="52"/>
      <c r="S12" s="53"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30</v>
      </c>
      <c r="C13" s="67"/>
      <c r="D13" s="68" t="n">
        <v>1.5</v>
      </c>
      <c r="E13" s="69" t="n">
        <v>0.9</v>
      </c>
      <c r="F13" s="70" t="n">
        <f aca="false">SUM(D13:E13)</f>
        <v>2.4</v>
      </c>
      <c r="G13" s="68" t="n">
        <v>0.1</v>
      </c>
      <c r="H13" s="69" t="n">
        <v>0.8</v>
      </c>
      <c r="I13" s="70" t="n">
        <f aca="false">SUM(G13:H13)</f>
        <v>0.9</v>
      </c>
      <c r="J13" s="68" t="n">
        <v>223.4</v>
      </c>
      <c r="K13" s="69" t="n">
        <v>9.2</v>
      </c>
      <c r="L13" s="70" t="n">
        <f aca="false">SUM(J13:K13)</f>
        <v>232.6</v>
      </c>
      <c r="M13" s="71" t="n">
        <f aca="false">ROUND((L13-P13)/(P13)*(100),2)</f>
        <v>31.49</v>
      </c>
      <c r="N13" s="68" t="n">
        <v>163.5</v>
      </c>
      <c r="O13" s="69" t="n">
        <v>13.4</v>
      </c>
      <c r="P13" s="70" t="n">
        <f aca="false">SUM(N13:O13)</f>
        <v>176.9</v>
      </c>
      <c r="Q13" s="72"/>
      <c r="R13" s="73" t="s">
        <v>31</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2</v>
      </c>
      <c r="C14" s="75"/>
      <c r="D14" s="76" t="n">
        <v>22.3</v>
      </c>
      <c r="E14" s="77" t="n">
        <v>0</v>
      </c>
      <c r="F14" s="78" t="n">
        <f aca="false">SUM(D14:E14)</f>
        <v>22.3</v>
      </c>
      <c r="G14" s="76" t="n">
        <v>0</v>
      </c>
      <c r="H14" s="77" t="n">
        <v>0</v>
      </c>
      <c r="I14" s="78" t="n">
        <f aca="false">SUM(G14:H14)</f>
        <v>0</v>
      </c>
      <c r="J14" s="76" t="n">
        <v>69</v>
      </c>
      <c r="K14" s="79" t="n">
        <v>0</v>
      </c>
      <c r="L14" s="78" t="n">
        <f aca="false">SUM(J14:K14)</f>
        <v>69</v>
      </c>
      <c r="M14" s="80" t="s">
        <v>28</v>
      </c>
      <c r="N14" s="76" t="n">
        <v>95.7</v>
      </c>
      <c r="O14" s="79" t="n">
        <v>0</v>
      </c>
      <c r="P14" s="78" t="n">
        <f aca="false">SUM(N14:O14)</f>
        <v>95.7</v>
      </c>
      <c r="Q14" s="81"/>
      <c r="R14" s="82" t="s">
        <v>33</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4</v>
      </c>
      <c r="B16" s="60"/>
      <c r="C16" s="60"/>
      <c r="D16" s="48" t="n">
        <f aca="false">SUM(D18:D22)</f>
        <v>26.2</v>
      </c>
      <c r="E16" s="62" t="n">
        <f aca="false">SUM(E18:E22)</f>
        <v>1.4</v>
      </c>
      <c r="F16" s="85" t="n">
        <f aca="false">SUM(D16:E16)</f>
        <v>27.6</v>
      </c>
      <c r="G16" s="48" t="n">
        <f aca="false">SUM(G18:G22)</f>
        <v>22.2</v>
      </c>
      <c r="H16" s="62" t="n">
        <f aca="false">SUM(H18:H22)</f>
        <v>0.8</v>
      </c>
      <c r="I16" s="85" t="n">
        <f aca="false">SUM(G16:H16)</f>
        <v>23</v>
      </c>
      <c r="J16" s="48" t="n">
        <f aca="false">SUM(J18:J22)</f>
        <v>112.5</v>
      </c>
      <c r="K16" s="62" t="n">
        <f aca="false">SUM(K18:K22)</f>
        <v>3.8</v>
      </c>
      <c r="L16" s="85" t="n">
        <f aca="false">SUM(J16:K16)</f>
        <v>116.3</v>
      </c>
      <c r="M16" s="51" t="n">
        <f aca="false">ROUND((L16-P16)/(P16)*(100),2)</f>
        <v>-3.24</v>
      </c>
      <c r="N16" s="48" t="n">
        <f aca="false">SUM(N18:N22)</f>
        <v>111</v>
      </c>
      <c r="O16" s="62" t="n">
        <f aca="false">SUM(O18:O22)</f>
        <v>9.2</v>
      </c>
      <c r="P16" s="85" t="n">
        <f aca="false">SUM(N16:O16)</f>
        <v>120.2</v>
      </c>
      <c r="Q16" s="52"/>
      <c r="R16" s="52"/>
      <c r="S16" s="53"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6</v>
      </c>
      <c r="C17" s="87"/>
      <c r="D17" s="88" t="n">
        <f aca="false">SUM(D18:D19)</f>
        <v>26</v>
      </c>
      <c r="E17" s="69" t="n">
        <f aca="false">SUM(E18:E19)</f>
        <v>0.3</v>
      </c>
      <c r="F17" s="63" t="n">
        <f aca="false">SUM(D17:E17)</f>
        <v>26.3</v>
      </c>
      <c r="G17" s="68" t="n">
        <f aca="false">SUM(G18:G19)</f>
        <v>20.4</v>
      </c>
      <c r="H17" s="69" t="n">
        <f aca="false">SUM(H18:H19)</f>
        <v>0.3</v>
      </c>
      <c r="I17" s="63" t="n">
        <f aca="false">SUM(G17:H17)</f>
        <v>20.7</v>
      </c>
      <c r="J17" s="68" t="n">
        <f aca="false">SUM(J18:J19)</f>
        <v>110.1</v>
      </c>
      <c r="K17" s="69" t="n">
        <f aca="false">SUM(K18:K19)</f>
        <v>1.9</v>
      </c>
      <c r="L17" s="63" t="n">
        <f aca="false">SUM(J17:K17)</f>
        <v>112</v>
      </c>
      <c r="M17" s="89" t="n">
        <f aca="false">ROUND((L17-P17)/(P17)*(100),2)</f>
        <v>-2.69</v>
      </c>
      <c r="N17" s="68" t="n">
        <f aca="false">SUM(N18:N19)</f>
        <v>107.2</v>
      </c>
      <c r="O17" s="69" t="n">
        <f aca="false">SUM(O18:O19)</f>
        <v>7.9</v>
      </c>
      <c r="P17" s="63" t="n">
        <f aca="false">SUM(N17:O17)</f>
        <v>115.1</v>
      </c>
      <c r="Q17" s="90"/>
      <c r="R17" s="91" t="s">
        <v>37</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8</v>
      </c>
      <c r="D18" s="94" t="n">
        <v>26</v>
      </c>
      <c r="E18" s="95" t="n">
        <v>0</v>
      </c>
      <c r="F18" s="96" t="n">
        <f aca="false">SUM(D18:E18)</f>
        <v>26</v>
      </c>
      <c r="G18" s="94" t="n">
        <v>20.4</v>
      </c>
      <c r="H18" s="95" t="n">
        <v>0.1</v>
      </c>
      <c r="I18" s="96" t="n">
        <f aca="false">SUM(G18:H18)</f>
        <v>20.5</v>
      </c>
      <c r="J18" s="94" t="n">
        <v>110.1</v>
      </c>
      <c r="K18" s="95" t="n">
        <v>0.7</v>
      </c>
      <c r="L18" s="96" t="n">
        <f aca="false">SUM(J18:K18)</f>
        <v>110.8</v>
      </c>
      <c r="M18" s="71" t="n">
        <f aca="false">ROUND((L18-P18)/(P18)*(100),2)</f>
        <v>2.12</v>
      </c>
      <c r="N18" s="94" t="n">
        <v>107.2</v>
      </c>
      <c r="O18" s="95" t="n">
        <v>1.3</v>
      </c>
      <c r="P18" s="96" t="n">
        <f aca="false">SUM(N18:O18)</f>
        <v>108.5</v>
      </c>
      <c r="Q18" s="73" t="s">
        <v>39</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40</v>
      </c>
      <c r="D19" s="100" t="n">
        <v>0</v>
      </c>
      <c r="E19" s="101" t="n">
        <v>0.3</v>
      </c>
      <c r="F19" s="102" t="n">
        <f aca="false">E19+D19</f>
        <v>0.3</v>
      </c>
      <c r="G19" s="100" t="n">
        <v>0</v>
      </c>
      <c r="H19" s="101" t="n">
        <v>0.2</v>
      </c>
      <c r="I19" s="102" t="n">
        <f aca="false">H19+G19</f>
        <v>0.2</v>
      </c>
      <c r="J19" s="100" t="n">
        <v>0</v>
      </c>
      <c r="K19" s="101" t="n">
        <v>1.2</v>
      </c>
      <c r="L19" s="102" t="n">
        <f aca="false">K19+J19</f>
        <v>1.2</v>
      </c>
      <c r="M19" s="103" t="n">
        <f aca="false">ROUND((L19-P19)/(P19)*(100),2)</f>
        <v>-81.82</v>
      </c>
      <c r="N19" s="100" t="n">
        <v>0</v>
      </c>
      <c r="O19" s="101" t="n">
        <v>6.6</v>
      </c>
      <c r="P19" s="102" t="n">
        <f aca="false">O19+N19</f>
        <v>6.6</v>
      </c>
      <c r="Q19" s="104" t="s">
        <v>41</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2</v>
      </c>
      <c r="C20" s="107"/>
      <c r="D20" s="108" t="n">
        <v>0</v>
      </c>
      <c r="E20" s="109" t="n">
        <v>0.2</v>
      </c>
      <c r="F20" s="110" t="n">
        <f aca="false">SUM(D20:E20)</f>
        <v>0.2</v>
      </c>
      <c r="G20" s="108" t="n">
        <v>0.1</v>
      </c>
      <c r="H20" s="109" t="n">
        <v>0.2</v>
      </c>
      <c r="I20" s="110" t="n">
        <f aca="false">SUM(G20:H20)</f>
        <v>0.3</v>
      </c>
      <c r="J20" s="108" t="n">
        <v>0.5</v>
      </c>
      <c r="K20" s="109" t="n">
        <v>0.5</v>
      </c>
      <c r="L20" s="111" t="n">
        <f aca="false">SUM(J20:K20)</f>
        <v>1</v>
      </c>
      <c r="M20" s="112" t="n">
        <f aca="false">ROUND((L20-P20)/(P20)*(100),2)</f>
        <v>-62.96</v>
      </c>
      <c r="N20" s="108" t="n">
        <v>2.1</v>
      </c>
      <c r="O20" s="109" t="n">
        <v>0.6</v>
      </c>
      <c r="P20" s="110" t="n">
        <f aca="false">SUM(N20:O20)</f>
        <v>2.7</v>
      </c>
      <c r="Q20" s="58"/>
      <c r="R20" s="105" t="s">
        <v>43</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4</v>
      </c>
      <c r="C21" s="107"/>
      <c r="D21" s="108" t="n">
        <v>0.2</v>
      </c>
      <c r="E21" s="109" t="n">
        <v>0.9</v>
      </c>
      <c r="F21" s="110" t="n">
        <f aca="false">SUM(D21:E21)</f>
        <v>1.1</v>
      </c>
      <c r="G21" s="108" t="n">
        <v>0</v>
      </c>
      <c r="H21" s="109" t="n">
        <v>0.2</v>
      </c>
      <c r="I21" s="111" t="n">
        <f aca="false">SUM(G21:H21)</f>
        <v>0.2</v>
      </c>
      <c r="J21" s="108" t="n">
        <v>0.2</v>
      </c>
      <c r="K21" s="109" t="n">
        <v>1.3</v>
      </c>
      <c r="L21" s="111" t="n">
        <f aca="false">SUM(J21:K21)</f>
        <v>1.5</v>
      </c>
      <c r="M21" s="71" t="n">
        <f aca="false">ROUND((L21-P21)/(P21)*(100),2)</f>
        <v>114.29</v>
      </c>
      <c r="N21" s="108" t="n">
        <v>0.1</v>
      </c>
      <c r="O21" s="109" t="n">
        <v>0.6</v>
      </c>
      <c r="P21" s="111" t="n">
        <f aca="false">SUM(N21:O21)</f>
        <v>0.7</v>
      </c>
      <c r="Q21" s="113"/>
      <c r="R21" s="105" t="s">
        <v>45</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6</v>
      </c>
      <c r="C22" s="115"/>
      <c r="D22" s="76" t="n">
        <v>0</v>
      </c>
      <c r="E22" s="77" t="n">
        <v>0</v>
      </c>
      <c r="F22" s="116" t="n">
        <f aca="false">SUM(D22:E22)</f>
        <v>0</v>
      </c>
      <c r="G22" s="76" t="n">
        <v>1.7</v>
      </c>
      <c r="H22" s="77" t="n">
        <v>0.1</v>
      </c>
      <c r="I22" s="116" t="n">
        <f aca="false">SUM(G22:H22)</f>
        <v>1.8</v>
      </c>
      <c r="J22" s="76" t="n">
        <v>1.7</v>
      </c>
      <c r="K22" s="77" t="n">
        <v>0.1</v>
      </c>
      <c r="L22" s="116" t="n">
        <f aca="false">SUM(J22:K22)</f>
        <v>1.8</v>
      </c>
      <c r="M22" s="117" t="n">
        <f aca="false">ROUND((L22-P22)/(P22)*(100),2)</f>
        <v>5.88</v>
      </c>
      <c r="N22" s="76" t="n">
        <v>1.6</v>
      </c>
      <c r="O22" s="77" t="n">
        <v>0.1</v>
      </c>
      <c r="P22" s="116" t="n">
        <f aca="false">SUM(N22:O22)</f>
        <v>1.7</v>
      </c>
      <c r="Q22" s="118"/>
      <c r="R22" s="119" t="s">
        <v>47</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8</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8</v>
      </c>
      <c r="N24" s="68" t="n">
        <f aca="false">SUM(N25+N28)</f>
        <v>0</v>
      </c>
      <c r="O24" s="69" t="n">
        <f aca="false">SUM(O25+O28)</f>
        <v>0</v>
      </c>
      <c r="P24" s="63" t="n">
        <f aca="false">SUM(N24:O24)</f>
        <v>0</v>
      </c>
      <c r="Q24" s="92"/>
      <c r="R24" s="92"/>
      <c r="S24" s="124" t="s">
        <v>49</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50</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8</v>
      </c>
      <c r="N25" s="88" t="n">
        <f aca="false">SUM(N26:N27)</f>
        <v>0</v>
      </c>
      <c r="O25" s="69" t="n">
        <f aca="false">SUM(O26:O27)</f>
        <v>0</v>
      </c>
      <c r="P25" s="70" t="n">
        <f aca="false">SUM(N25:O25)</f>
        <v>0</v>
      </c>
      <c r="Q25" s="128"/>
      <c r="R25" s="91" t="s">
        <v>51</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2</v>
      </c>
      <c r="B33" s="47"/>
      <c r="C33" s="47"/>
      <c r="D33" s="154" t="n">
        <f aca="false">SUM(D34:D35)</f>
        <v>-0.1</v>
      </c>
      <c r="E33" s="62" t="n">
        <f aca="false">SUM(E34:E35)</f>
        <v>0</v>
      </c>
      <c r="F33" s="85" t="n">
        <f aca="false">SUM(F34:F35)</f>
        <v>-0.1</v>
      </c>
      <c r="G33" s="154" t="n">
        <f aca="false">SUM(G34:G35)</f>
        <v>-1.1</v>
      </c>
      <c r="H33" s="62" t="n">
        <f aca="false">SUM(H34:H35)</f>
        <v>1.2</v>
      </c>
      <c r="I33" s="85" t="n">
        <f aca="false">SUM(I34:I35)</f>
        <v>0.1</v>
      </c>
      <c r="J33" s="62" t="n">
        <f aca="false">SUM(J34:J35)</f>
        <v>0</v>
      </c>
      <c r="K33" s="62" t="n">
        <f aca="false">SUM(K34:K35)</f>
        <v>0.6</v>
      </c>
      <c r="L33" s="50" t="n">
        <f aca="false">SUM(L34:L35)</f>
        <v>0.6</v>
      </c>
      <c r="M33" s="65" t="s">
        <v>28</v>
      </c>
      <c r="N33" s="49" t="n">
        <f aca="false">SUM(N34:N35)</f>
        <v>-0.1</v>
      </c>
      <c r="O33" s="62" t="n">
        <f aca="false">SUM(O34:O35)</f>
        <v>-2.2</v>
      </c>
      <c r="P33" s="50" t="n">
        <f aca="false">SUM(P34:P35)</f>
        <v>-2.3</v>
      </c>
      <c r="Q33" s="52"/>
      <c r="R33" s="52"/>
      <c r="S33" s="53"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4</v>
      </c>
      <c r="C34" s="67"/>
      <c r="D34" s="108" t="n">
        <v>0</v>
      </c>
      <c r="E34" s="109" t="n">
        <v>0</v>
      </c>
      <c r="F34" s="110" t="n">
        <f aca="false">SUM(D34:E34)</f>
        <v>0</v>
      </c>
      <c r="G34" s="108" t="n">
        <v>-1.2</v>
      </c>
      <c r="H34" s="109" t="n">
        <v>1.3</v>
      </c>
      <c r="I34" s="110" t="n">
        <f aca="false">SUM(G34:H34)</f>
        <v>0.1</v>
      </c>
      <c r="J34" s="108" t="n">
        <v>-1.4</v>
      </c>
      <c r="K34" s="109" t="n">
        <v>1.4</v>
      </c>
      <c r="L34" s="70" t="n">
        <f aca="false">SUM(J34:K34)</f>
        <v>0</v>
      </c>
      <c r="M34" s="155" t="s">
        <v>28</v>
      </c>
      <c r="N34" s="108" t="n">
        <v>0.2</v>
      </c>
      <c r="O34" s="109" t="n">
        <v>-0.9</v>
      </c>
      <c r="P34" s="70" t="n">
        <f aca="false">SUM(N34:O34)</f>
        <v>-0.7</v>
      </c>
      <c r="Q34" s="72"/>
      <c r="R34" s="73" t="s">
        <v>65</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6</v>
      </c>
      <c r="C35" s="156"/>
      <c r="D35" s="108" t="n">
        <v>-0.1</v>
      </c>
      <c r="E35" s="109" t="n">
        <v>0</v>
      </c>
      <c r="F35" s="116" t="n">
        <f aca="false">SUM(D35:E35)</f>
        <v>-0.1</v>
      </c>
      <c r="G35" s="108" t="n">
        <v>0.1</v>
      </c>
      <c r="H35" s="109" t="n">
        <v>-0.1</v>
      </c>
      <c r="I35" s="110" t="n">
        <f aca="false">SUM(G35:H35)</f>
        <v>0</v>
      </c>
      <c r="J35" s="76" t="n">
        <v>1.4</v>
      </c>
      <c r="K35" s="79" t="n">
        <v>-0.8</v>
      </c>
      <c r="L35" s="78" t="n">
        <f aca="false">SUM(J35:K35)</f>
        <v>0.6</v>
      </c>
      <c r="M35" s="151" t="s">
        <v>28</v>
      </c>
      <c r="N35" s="76" t="n">
        <v>-0.3</v>
      </c>
      <c r="O35" s="79" t="n">
        <v>-1.3</v>
      </c>
      <c r="P35" s="78" t="n">
        <f aca="false">SUM(N35:O35)</f>
        <v>-1.6</v>
      </c>
      <c r="Q35" s="81"/>
      <c r="R35" s="82" t="s">
        <v>67</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57" t="s">
        <v>68</v>
      </c>
      <c r="E36" s="157"/>
      <c r="F36" s="157"/>
      <c r="G36" s="157" t="s">
        <v>69</v>
      </c>
      <c r="H36" s="157"/>
      <c r="I36" s="157"/>
      <c r="J36" s="157" t="s">
        <v>69</v>
      </c>
      <c r="K36" s="157"/>
      <c r="L36" s="157"/>
      <c r="M36" s="157"/>
      <c r="N36" s="157" t="s">
        <v>70</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1</v>
      </c>
      <c r="B37" s="159"/>
      <c r="C37" s="159"/>
      <c r="D37" s="48" t="n">
        <f aca="false">D10+D12-D16-D24-D33</f>
        <v>275.9</v>
      </c>
      <c r="E37" s="62" t="n">
        <f aca="false">E10+E12-E16-E24-E33</f>
        <v>9.2</v>
      </c>
      <c r="F37" s="85" t="n">
        <f aca="false">SUM(D37:E37)</f>
        <v>285.1</v>
      </c>
      <c r="G37" s="48" t="n">
        <f aca="false">G10+G12-G16-G24-G33</f>
        <v>254.9</v>
      </c>
      <c r="H37" s="62" t="n">
        <f aca="false">H10+H12-H16-H24-H33</f>
        <v>8</v>
      </c>
      <c r="I37" s="85" t="n">
        <f aca="false">SUM(G37:H37)</f>
        <v>262.9</v>
      </c>
      <c r="J37" s="48" t="n">
        <f aca="false">J10+J12-J16-J24-J33</f>
        <v>254.9</v>
      </c>
      <c r="K37" s="62" t="n">
        <f aca="false">K10+K12-K16-K24-K33</f>
        <v>8</v>
      </c>
      <c r="L37" s="85" t="n">
        <f aca="false">SUM(J37:K37)</f>
        <v>262.9</v>
      </c>
      <c r="M37" s="51" t="n">
        <f aca="false">ROUND((L37-P37)/(P37)*(100),2)</f>
        <v>30.73</v>
      </c>
      <c r="N37" s="154" t="n">
        <f aca="false">N10+N12-N16-N24-N33</f>
        <v>190.8</v>
      </c>
      <c r="O37" s="62" t="n">
        <f aca="false">+O10+O12-O16-O26-O33</f>
        <v>10.3</v>
      </c>
      <c r="P37" s="85" t="n">
        <f aca="false">SUM(N37:O37)</f>
        <v>201.1</v>
      </c>
      <c r="Q37" s="160"/>
      <c r="R37" s="160"/>
      <c r="S37" s="161"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3</v>
      </c>
      <c r="B39" s="47"/>
      <c r="C39" s="47"/>
      <c r="D39" s="154" t="n">
        <f aca="false">SUM(D40:D41)</f>
        <v>275.9</v>
      </c>
      <c r="E39" s="62" t="n">
        <f aca="false">SUM(E40:E41)</f>
        <v>9.2</v>
      </c>
      <c r="F39" s="49" t="n">
        <f aca="false">SUM(F40:F41)</f>
        <v>285.1</v>
      </c>
      <c r="G39" s="154" t="n">
        <f aca="false">SUM(G40:G41)</f>
        <v>254.9</v>
      </c>
      <c r="H39" s="62" t="n">
        <f aca="false">SUM(H40:H41)</f>
        <v>8</v>
      </c>
      <c r="I39" s="49" t="n">
        <f aca="false">SUM(I40:I41)</f>
        <v>262.9</v>
      </c>
      <c r="J39" s="154" t="n">
        <f aca="false">SUM(J40:J41)</f>
        <v>254.9</v>
      </c>
      <c r="K39" s="62" t="n">
        <f aca="false">SUM(K40:K41)</f>
        <v>8</v>
      </c>
      <c r="L39" s="50" t="n">
        <f aca="false">SUM(L40:L41)</f>
        <v>262.9</v>
      </c>
      <c r="M39" s="51" t="n">
        <f aca="false">ROUND((L39-P39)/(P39)*(100),2)</f>
        <v>30.73</v>
      </c>
      <c r="N39" s="154" t="n">
        <f aca="false">SUM(N40:N41)</f>
        <v>190.8</v>
      </c>
      <c r="O39" s="62" t="n">
        <f aca="false">SUM(O40:O41)</f>
        <v>10.3</v>
      </c>
      <c r="P39" s="50" t="n">
        <f aca="false">SUM(N39:O39)</f>
        <v>201.1</v>
      </c>
      <c r="Q39" s="52"/>
      <c r="R39" s="52"/>
      <c r="S39" s="53"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5</v>
      </c>
      <c r="C40" s="67"/>
      <c r="D40" s="68" t="n">
        <v>225.4</v>
      </c>
      <c r="E40" s="109" t="n">
        <v>7.3</v>
      </c>
      <c r="F40" s="110" t="n">
        <f aca="false">SUM(D40:E40)</f>
        <v>232.7</v>
      </c>
      <c r="G40" s="109" t="n">
        <v>212.3</v>
      </c>
      <c r="H40" s="109" t="n">
        <v>5.8</v>
      </c>
      <c r="I40" s="110" t="n">
        <f aca="false">SUM(G40:H40)</f>
        <v>218.1</v>
      </c>
      <c r="J40" s="109" t="n">
        <v>212.3</v>
      </c>
      <c r="K40" s="109" t="n">
        <v>5.8</v>
      </c>
      <c r="L40" s="70" t="n">
        <f aca="false">SUM(J40:K40)</f>
        <v>218.1</v>
      </c>
      <c r="M40" s="165" t="n">
        <f aca="false">ROUND((L40-P40)/(P40)*(100),2)</f>
        <v>34.3</v>
      </c>
      <c r="N40" s="109" t="n">
        <v>154.1</v>
      </c>
      <c r="O40" s="109" t="n">
        <v>8.3</v>
      </c>
      <c r="P40" s="70" t="n">
        <f aca="false">SUM(N40:O40)</f>
        <v>162.4</v>
      </c>
      <c r="Q40" s="72"/>
      <c r="R40" s="73" t="s">
        <v>76</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7</v>
      </c>
      <c r="C41" s="156"/>
      <c r="D41" s="76" t="n">
        <v>50.5</v>
      </c>
      <c r="E41" s="77" t="n">
        <v>1.9</v>
      </c>
      <c r="F41" s="78" t="n">
        <f aca="false">SUM(D41:E41)</f>
        <v>52.4</v>
      </c>
      <c r="G41" s="77" t="n">
        <v>42.6</v>
      </c>
      <c r="H41" s="77" t="n">
        <v>2.2</v>
      </c>
      <c r="I41" s="78" t="n">
        <f aca="false">SUM(G41:H41)</f>
        <v>44.8</v>
      </c>
      <c r="J41" s="77" t="n">
        <v>42.6</v>
      </c>
      <c r="K41" s="77" t="n">
        <v>2.2</v>
      </c>
      <c r="L41" s="78" t="n">
        <f aca="false">SUM(J41:K41)</f>
        <v>44.8</v>
      </c>
      <c r="M41" s="117" t="n">
        <f aca="false">ROUND((L41-P41)/(P41)*(100),2)</f>
        <v>15.76</v>
      </c>
      <c r="N41" s="76" t="n">
        <v>36.7</v>
      </c>
      <c r="O41" s="77" t="n">
        <v>2</v>
      </c>
      <c r="P41" s="78" t="n">
        <f aca="false">SUM(N41:O41)</f>
        <v>38.7</v>
      </c>
      <c r="Q41" s="81"/>
      <c r="R41" s="82" t="s">
        <v>78</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9</v>
      </c>
      <c r="B43" s="167"/>
      <c r="C43" s="167"/>
      <c r="D43" s="48" t="n">
        <v>4.7</v>
      </c>
      <c r="E43" s="62" t="n">
        <v>0</v>
      </c>
      <c r="F43" s="50" t="n">
        <f aca="false">SUM(D43:E43)</f>
        <v>4.7</v>
      </c>
      <c r="G43" s="48" t="n">
        <v>4.3</v>
      </c>
      <c r="H43" s="62" t="n">
        <v>0</v>
      </c>
      <c r="I43" s="50" t="n">
        <f aca="false">SUM(G43:H43)</f>
        <v>4.3</v>
      </c>
      <c r="J43" s="48" t="n">
        <v>31.9</v>
      </c>
      <c r="K43" s="62" t="n">
        <v>0</v>
      </c>
      <c r="L43" s="50" t="n">
        <f aca="false">SUM(J43:K43)</f>
        <v>31.9</v>
      </c>
      <c r="M43" s="65" t="s">
        <v>28</v>
      </c>
      <c r="N43" s="48" t="n">
        <v>27.4</v>
      </c>
      <c r="O43" s="62" t="n">
        <v>0</v>
      </c>
      <c r="P43" s="50" t="n">
        <f aca="false">SUM(N43:O43)</f>
        <v>27.4</v>
      </c>
      <c r="Q43" s="168"/>
      <c r="R43" s="168"/>
      <c r="S43" s="169"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1</v>
      </c>
      <c r="B45" s="174"/>
      <c r="C45" s="174"/>
      <c r="D45" s="175"/>
      <c r="E45" s="176"/>
      <c r="F45" s="177"/>
      <c r="G45" s="175"/>
      <c r="H45" s="176"/>
      <c r="I45" s="177"/>
      <c r="J45" s="175"/>
      <c r="K45" s="176"/>
      <c r="L45" s="177"/>
      <c r="M45" s="178"/>
      <c r="N45" s="175"/>
      <c r="O45" s="176"/>
      <c r="P45" s="177"/>
      <c r="Q45" s="179"/>
      <c r="R45" s="179"/>
      <c r="S45" s="180" t="s">
        <v>82</v>
      </c>
    </row>
    <row r="46" s="18" customFormat="true" ht="21" hidden="false" customHeight="true" outlineLevel="0" collapsed="false">
      <c r="A46" s="153" t="s">
        <v>83</v>
      </c>
      <c r="B46" s="107"/>
      <c r="C46" s="107"/>
      <c r="D46" s="181"/>
      <c r="E46" s="182"/>
      <c r="F46" s="183"/>
      <c r="G46" s="181"/>
      <c r="H46" s="182"/>
      <c r="I46" s="183"/>
      <c r="J46" s="181"/>
      <c r="K46" s="182"/>
      <c r="L46" s="183"/>
      <c r="M46" s="184"/>
      <c r="N46" s="181"/>
      <c r="O46" s="182"/>
      <c r="P46" s="183"/>
      <c r="Q46" s="92"/>
      <c r="R46" s="92"/>
      <c r="S46" s="53" t="s">
        <v>84</v>
      </c>
    </row>
    <row r="47" s="18" customFormat="true" ht="21" hidden="false" customHeight="true" outlineLevel="0" collapsed="false">
      <c r="A47" s="185"/>
      <c r="B47" s="107" t="s">
        <v>85</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8</v>
      </c>
      <c r="N47" s="186" t="n">
        <v>0</v>
      </c>
      <c r="O47" s="187" t="n">
        <v>0</v>
      </c>
      <c r="P47" s="190" t="n">
        <f aca="false">SUM(N47:O47)</f>
        <v>0</v>
      </c>
      <c r="Q47" s="92"/>
      <c r="R47" s="58" t="s">
        <v>86</v>
      </c>
      <c r="S47" s="59"/>
    </row>
    <row r="48" s="18" customFormat="true" ht="21" hidden="false" customHeight="true" outlineLevel="0" collapsed="false">
      <c r="A48" s="185"/>
      <c r="B48" s="107" t="s">
        <v>87</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8</v>
      </c>
      <c r="N48" s="186" t="n">
        <v>0</v>
      </c>
      <c r="O48" s="187" t="n">
        <v>0</v>
      </c>
      <c r="P48" s="190" t="n">
        <f aca="false">SUM(N48:O48)</f>
        <v>0</v>
      </c>
      <c r="Q48" s="92"/>
      <c r="R48" s="58" t="s">
        <v>88</v>
      </c>
      <c r="S48" s="59"/>
    </row>
    <row r="49" s="18" customFormat="true" ht="21" hidden="false" customHeight="true" outlineLevel="0" collapsed="false">
      <c r="A49" s="185"/>
      <c r="B49" s="107" t="s">
        <v>89</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8</v>
      </c>
      <c r="N49" s="186" t="n">
        <v>0</v>
      </c>
      <c r="O49" s="187" t="n">
        <v>0</v>
      </c>
      <c r="P49" s="190" t="n">
        <f aca="false">SUM(N49:O49)</f>
        <v>0</v>
      </c>
      <c r="Q49" s="92"/>
      <c r="R49" s="58" t="s">
        <v>90</v>
      </c>
      <c r="S49" s="59"/>
    </row>
    <row r="50" s="18" customFormat="true" ht="21" hidden="false" customHeight="true" outlineLevel="0" collapsed="false">
      <c r="A50" s="185"/>
      <c r="B50" s="107" t="s">
        <v>91</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8</v>
      </c>
      <c r="N50" s="186" t="n">
        <v>0</v>
      </c>
      <c r="O50" s="193" t="n">
        <v>0</v>
      </c>
      <c r="P50" s="190" t="n">
        <f aca="false">SUM(N50:O50)</f>
        <v>0</v>
      </c>
      <c r="Q50" s="92"/>
      <c r="R50" s="58" t="s">
        <v>92</v>
      </c>
      <c r="S50" s="59"/>
    </row>
    <row r="51" s="18" customFormat="true" ht="21" hidden="false" customHeight="true" outlineLevel="0" collapsed="false">
      <c r="A51" s="194"/>
      <c r="B51" s="195" t="s">
        <v>93</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8</v>
      </c>
      <c r="N51" s="199" t="n">
        <v>0</v>
      </c>
      <c r="O51" s="197" t="n">
        <f aca="false">SUM(O47:O50)</f>
        <v>0</v>
      </c>
      <c r="P51" s="201" t="n">
        <f aca="false">SUM(N51:O51)</f>
        <v>0</v>
      </c>
      <c r="Q51" s="202"/>
      <c r="R51" s="203" t="s">
        <v>94</v>
      </c>
      <c r="S51" s="204"/>
    </row>
    <row r="52" s="208" customFormat="true" ht="21" hidden="false" customHeight="true" outlineLevel="0" collapsed="false">
      <c r="A52" s="205" t="s">
        <v>95</v>
      </c>
      <c r="B52" s="205"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5"/>
      <c r="B53" s="205"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9" t="s">
        <v>98</v>
      </c>
      <c r="B54" s="209"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A55" s="209"/>
      <c r="B55" s="209" t="s">
        <v>100</v>
      </c>
      <c r="D55" s="206"/>
      <c r="E55" s="206"/>
      <c r="F55" s="206"/>
      <c r="G55" s="206"/>
      <c r="H55" s="206"/>
      <c r="I55" s="206"/>
      <c r="J55" s="206"/>
      <c r="K55" s="206"/>
      <c r="L55" s="206"/>
      <c r="M55" s="206"/>
      <c r="N55" s="206"/>
      <c r="O55" s="206"/>
      <c r="P55" s="206"/>
      <c r="Q55" s="210"/>
      <c r="R55" s="210"/>
    </row>
    <row r="56" s="208" customFormat="true" ht="21" hidden="false" customHeight="true" outlineLevel="0" collapsed="false">
      <c r="A56" s="205" t="s">
        <v>101</v>
      </c>
      <c r="B56" s="205" t="s">
        <v>102</v>
      </c>
      <c r="C56" s="206"/>
      <c r="D56" s="206"/>
      <c r="E56" s="206"/>
      <c r="F56" s="206"/>
      <c r="G56" s="206"/>
      <c r="H56" s="206"/>
      <c r="I56" s="206"/>
      <c r="J56" s="206"/>
      <c r="K56" s="211"/>
      <c r="L56" s="206"/>
      <c r="M56" s="206"/>
      <c r="N56" s="206"/>
      <c r="O56" s="206"/>
      <c r="P56" s="206"/>
    </row>
    <row r="57" s="208" customFormat="true" ht="21" hidden="false" customHeight="true" outlineLevel="0" collapsed="false">
      <c r="A57" s="205" t="s">
        <v>28</v>
      </c>
      <c r="B57" s="212" t="s">
        <v>103</v>
      </c>
      <c r="C57" s="206"/>
      <c r="D57" s="206"/>
      <c r="E57" s="206"/>
      <c r="F57" s="206"/>
      <c r="G57" s="206"/>
      <c r="H57" s="211"/>
      <c r="I57" s="206"/>
      <c r="J57" s="206"/>
      <c r="K57" s="211"/>
      <c r="L57" s="206"/>
      <c r="M57" s="211"/>
      <c r="N57" s="206"/>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8" customFormat="true" ht="21" hidden="false" customHeight="true" outlineLevel="0" collapsed="false">
      <c r="A58" s="214" t="s">
        <v>104</v>
      </c>
      <c r="B58" s="209" t="s">
        <v>105</v>
      </c>
      <c r="C58" s="206"/>
      <c r="D58" s="206"/>
      <c r="E58" s="206"/>
      <c r="F58" s="206"/>
      <c r="G58" s="206"/>
      <c r="H58" s="215" t="s">
        <v>106</v>
      </c>
      <c r="J58" s="206"/>
      <c r="K58" s="211" t="n">
        <v>0</v>
      </c>
      <c r="L58" s="208" t="s">
        <v>107</v>
      </c>
      <c r="N58" s="206"/>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8" customFormat="true" ht="21" hidden="false" customHeight="true" outlineLevel="0" collapsed="false">
      <c r="A59" s="214"/>
      <c r="B59" s="209"/>
      <c r="C59" s="206"/>
      <c r="D59" s="206"/>
      <c r="E59" s="206"/>
      <c r="F59" s="206"/>
      <c r="G59" s="206"/>
      <c r="H59" s="206" t="s">
        <v>108</v>
      </c>
      <c r="J59" s="206"/>
      <c r="K59" s="211" t="n">
        <v>12</v>
      </c>
      <c r="L59" s="206" t="s">
        <v>109</v>
      </c>
      <c r="N59" s="206"/>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row>
    <row r="60" s="208" customFormat="true" ht="21" hidden="false" customHeight="true" outlineLevel="0" collapsed="false">
      <c r="A60" s="214"/>
      <c r="B60" s="212"/>
      <c r="C60" s="206"/>
      <c r="D60" s="206"/>
      <c r="E60" s="206"/>
      <c r="F60" s="206"/>
      <c r="G60" s="206"/>
      <c r="H60" s="206" t="s">
        <v>9</v>
      </c>
      <c r="J60" s="206"/>
      <c r="K60" s="211" t="s">
        <v>110</v>
      </c>
      <c r="L60" s="206" t="s">
        <v>109</v>
      </c>
      <c r="N60" s="206"/>
      <c r="O60" s="206"/>
      <c r="P60" s="206"/>
      <c r="Q60" s="207"/>
      <c r="R60" s="207"/>
    </row>
    <row r="61" s="208" customFormat="true" ht="21" hidden="false" customHeight="true" outlineLevel="0" collapsed="false">
      <c r="A61" s="205" t="s">
        <v>111</v>
      </c>
      <c r="B61" s="205" t="s">
        <v>112</v>
      </c>
      <c r="C61" s="206"/>
      <c r="D61" s="206"/>
      <c r="E61" s="206"/>
      <c r="F61" s="206"/>
      <c r="G61" s="206"/>
      <c r="H61" s="206"/>
      <c r="J61" s="206"/>
      <c r="K61" s="211"/>
      <c r="L61" s="206"/>
      <c r="N61" s="206"/>
      <c r="O61" s="206"/>
      <c r="P61" s="206"/>
      <c r="Q61" s="207"/>
      <c r="R61" s="207"/>
    </row>
    <row r="62" s="208" customFormat="true" ht="21" hidden="false" customHeight="true" outlineLevel="0" collapsed="false">
      <c r="A62" s="214" t="s">
        <v>113</v>
      </c>
      <c r="B62" s="205"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4" t="s">
        <v>115</v>
      </c>
      <c r="B63" s="205"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4" t="s">
        <v>117</v>
      </c>
      <c r="B64" s="212" t="s">
        <v>118</v>
      </c>
      <c r="C64" s="206"/>
      <c r="D64" s="206"/>
      <c r="E64" s="206"/>
      <c r="F64" s="206"/>
      <c r="G64" s="206"/>
      <c r="H64" s="206"/>
      <c r="I64" s="206"/>
      <c r="J64" s="206"/>
      <c r="K64" s="206"/>
      <c r="L64" s="206"/>
      <c r="M64" s="206"/>
      <c r="N64" s="206"/>
      <c r="O64" s="206"/>
      <c r="P64" s="206"/>
      <c r="Q64" s="207"/>
      <c r="R64" s="207"/>
    </row>
    <row r="65" s="208" customFormat="true" ht="21" hidden="false" customHeight="true" outlineLevel="0" collapsed="false">
      <c r="A65" s="214" t="s">
        <v>119</v>
      </c>
      <c r="B65" s="212" t="s">
        <v>120</v>
      </c>
      <c r="C65" s="206"/>
      <c r="D65" s="206"/>
      <c r="E65" s="206"/>
      <c r="F65" s="206"/>
      <c r="G65" s="206"/>
      <c r="H65" s="206"/>
      <c r="I65" s="206"/>
      <c r="J65" s="206"/>
      <c r="K65" s="206"/>
      <c r="L65" s="206"/>
      <c r="M65" s="206"/>
      <c r="N65" s="206"/>
      <c r="O65" s="206"/>
      <c r="P65" s="206"/>
      <c r="Q65" s="207"/>
      <c r="R65" s="207"/>
    </row>
    <row r="66" s="208" customFormat="true" ht="21" hidden="false" customHeight="true" outlineLevel="0" collapsed="false">
      <c r="A66" s="214"/>
      <c r="B66" s="212" t="s">
        <v>121</v>
      </c>
      <c r="C66" s="206"/>
      <c r="D66" s="206"/>
      <c r="E66" s="206"/>
      <c r="F66" s="206"/>
      <c r="G66" s="206"/>
      <c r="H66" s="206"/>
      <c r="I66" s="206"/>
      <c r="J66" s="206"/>
      <c r="K66" s="206"/>
      <c r="L66" s="206"/>
      <c r="M66" s="206"/>
      <c r="N66" s="206"/>
      <c r="O66" s="206"/>
      <c r="P66" s="206"/>
      <c r="Q66" s="207"/>
      <c r="R66" s="207"/>
    </row>
    <row r="67" customFormat="false" ht="18" hidden="false" customHeight="false" outlineLevel="0" collapsed="false">
      <c r="A67" s="206"/>
      <c r="B67" s="206"/>
      <c r="C67" s="2"/>
      <c r="D67" s="2"/>
      <c r="E67" s="2"/>
      <c r="F67" s="2"/>
      <c r="G67" s="2"/>
      <c r="H67" s="2"/>
      <c r="I67" s="2"/>
      <c r="J67" s="2"/>
      <c r="K67" s="2"/>
      <c r="L67" s="2"/>
      <c r="M67" s="2"/>
      <c r="N67" s="2"/>
      <c r="O67" s="2"/>
      <c r="P67" s="2"/>
      <c r="Q67" s="2"/>
      <c r="R67" s="2"/>
    </row>
    <row r="68" customFormat="false" ht="18" hidden="false" customHeight="false" outlineLevel="0" collapsed="false">
      <c r="A68" s="216"/>
      <c r="B68" s="206"/>
      <c r="C68" s="2"/>
      <c r="D68" s="2"/>
      <c r="E68" s="2"/>
      <c r="F68" s="2"/>
      <c r="G68" s="2"/>
      <c r="H68" s="2"/>
      <c r="I68" s="2"/>
      <c r="J68" s="2"/>
      <c r="K68" s="2"/>
      <c r="L68" s="2"/>
      <c r="M68" s="2"/>
      <c r="N68" s="2"/>
      <c r="O68" s="2"/>
      <c r="P68" s="2"/>
      <c r="Q68" s="2"/>
      <c r="R68" s="2"/>
    </row>
    <row r="69" customFormat="false" ht="18" hidden="false" customHeight="false" outlineLevel="0" collapsed="false">
      <c r="A69" s="216"/>
      <c r="B69" s="21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6:34:41Z</cp:lastPrinted>
  <dcterms:modified xsi:type="dcterms:W3CDTF">2004-03-26T06:36:13Z</dcterms:modified>
  <cp:revision>0</cp:revision>
  <dc:subject/>
  <dc:title/>
</cp:coreProperties>
</file>