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s Mrt 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8">
  <si>
    <t xml:space="preserve">SMI-042003  </t>
  </si>
  <si>
    <t xml:space="preserve">Monthly announcement of information/Maandelikse bekendmaking van inligting (1)</t>
  </si>
  <si>
    <t xml:space="preserve">30/04/2003</t>
  </si>
  <si>
    <t xml:space="preserve">BARLEY/GARS - 2002/2003 Year (Oct - Sep) / 2002/2003 Jaar (Okt - Sep) (2)</t>
  </si>
  <si>
    <t xml:space="preserve">'000 t</t>
  </si>
  <si>
    <t xml:space="preserve">Feb 2003</t>
  </si>
  <si>
    <t xml:space="preserve">Mar/Mrt 2003</t>
  </si>
  <si>
    <t xml:space="preserve">Progressive/Progressief</t>
  </si>
  <si>
    <t xml:space="preserve">Preliminary/Voorlopig</t>
  </si>
  <si>
    <t xml:space="preserve">Oct/Okt 2002 - Mar/Mrt 2003</t>
  </si>
  <si>
    <t xml:space="preserve">%</t>
  </si>
  <si>
    <t xml:space="preserve">Oct/Okt 2001 - Mar/Mrt 2002</t>
  </si>
  <si>
    <t xml:space="preserve">Human</t>
  </si>
  <si>
    <t xml:space="preserve">Feed</t>
  </si>
  <si>
    <t xml:space="preserve">Total</t>
  </si>
  <si>
    <t xml:space="preserve">+/- (3)</t>
  </si>
  <si>
    <t xml:space="preserve">Menslik</t>
  </si>
  <si>
    <t xml:space="preserve">Voer</t>
  </si>
  <si>
    <t xml:space="preserve">Totaal</t>
  </si>
  <si>
    <t xml:space="preserve">1 Feb 2003</t>
  </si>
  <si>
    <t xml:space="preserve">1 Mar/Mrt 2003</t>
  </si>
  <si>
    <t xml:space="preserve">1 Oct/Okt 2002</t>
  </si>
  <si>
    <t xml:space="preserve">1 Oct/Okt 2001</t>
  </si>
  <si>
    <t xml:space="preserve">(a) Opening stock</t>
  </si>
  <si>
    <t xml:space="preserve">(a) Beginvoorraad</t>
  </si>
  <si>
    <t xml:space="preserve">Prog. Oct/Okt 2002 - Mar/Mrt 2003</t>
  </si>
  <si>
    <t xml:space="preserve">Prog. Oct/Okt 2001 - Mar/Mrt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barley</t>
  </si>
  <si>
    <t xml:space="preserve">Heel gars</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t>
  </si>
  <si>
    <t xml:space="preserve">Surplus(-)/Tekort(+) </t>
  </si>
  <si>
    <t xml:space="preserve">28 Feb 2003</t>
  </si>
  <si>
    <t xml:space="preserve">31 Mar/ Mrt 2003</t>
  </si>
  <si>
    <t xml:space="preserve">31 Mar/Mrt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8)</t>
  </si>
  <si>
    <t xml:space="preserve">(g) Voorraad geberg by: (8)</t>
  </si>
  <si>
    <t xml:space="preserve">Storers, traders</t>
  </si>
  <si>
    <t xml:space="preserve">Opbergers, handelaars</t>
  </si>
  <si>
    <t xml:space="preserve">Processors</t>
  </si>
  <si>
    <t xml:space="preserve">Verwerkers</t>
  </si>
  <si>
    <t xml:space="preserve">(h) Barley malt imported (6)</t>
  </si>
  <si>
    <t xml:space="preserve">(h) Gars mout ingevoer (6)</t>
  </si>
  <si>
    <t xml:space="preserve">(i) Imports destined for exports not</t>
  </si>
  <si>
    <t xml:space="preserve">(i) Invoere bestem vir uitvoere nie</t>
  </si>
  <si>
    <t xml:space="preserve">    included in the above information</t>
  </si>
  <si>
    <t xml:space="preserve">    ingesluit in inligting hierbo nie  </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barley in commercial structures, and must under no circumstances be construed as confirmation or an indication of ownership./Die inligtingstelsel rapporteer slegs oor die fisiese beweging</t>
  </si>
  <si>
    <t xml:space="preserve">van gars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2</t>
  </si>
  <si>
    <t xml:space="preserve">ton</t>
  </si>
  <si>
    <t xml:space="preserve">176 816</t>
  </si>
  <si>
    <t xml:space="preserve">(6)</t>
  </si>
  <si>
    <t xml:space="preserve">Barley equivalent./Gars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Physical stock is verified regularly on a random basis by SAGIS's Audit Inspection Division./Fisiese voorraad word gereeld op 'n steekproefbasis deur SAGIS se Oudit Inspeksie Afdeling geverifieer.</t>
  </si>
  <si>
    <t xml:space="preserve">(9)</t>
  </si>
  <si>
    <t xml:space="preserve">Amendments to previously published information for months other than above are available on SAGIS's website : http//www.sagis.org.za on the table "Monthly Information "./Wysigings aan reeds gepubliseerde </t>
  </si>
  <si>
    <t xml:space="preserve">inligting, 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
      <sz val="14"/>
      <color rgb="FF000000"/>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29"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right"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left"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right" vertical="bottom" textRotation="0" wrapText="false" indent="0" shrinkToFit="false"/>
      <protection locked="true" hidden="false"/>
    </xf>
    <xf numFmtId="164" fontId="9" fillId="0" borderId="40" xfId="0" applyFont="true" applyBorder="true" applyAlignment="true" applyProtection="false">
      <alignment horizontal="left"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56"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3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45"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35" xfId="0" applyFont="true" applyBorder="true" applyAlignment="true" applyProtection="false">
      <alignment horizontal="right" vertical="bottom" textRotation="0" wrapText="false" indent="0" shrinkToFit="false"/>
      <protection locked="true" hidden="false"/>
    </xf>
    <xf numFmtId="169" fontId="8" fillId="0" borderId="38"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9" fontId="8" fillId="0" borderId="51"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4" xfId="0" applyFont="true" applyBorder="true" applyAlignment="true" applyProtection="false">
      <alignment horizontal="right" vertical="bottom" textRotation="0" wrapText="false" indent="0" shrinkToFit="false"/>
      <protection locked="true" hidden="false"/>
    </xf>
    <xf numFmtId="169" fontId="8" fillId="0" borderId="55" xfId="0" applyFont="true" applyBorder="true" applyAlignment="true" applyProtection="false">
      <alignment horizontal="righ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69" fontId="8" fillId="0" borderId="58" xfId="0" applyFont="true" applyBorder="true" applyAlignment="true" applyProtection="false">
      <alignment horizontal="center" vertical="bottom" textRotation="0" wrapText="false" indent="0" shrinkToFit="false"/>
      <protection locked="true" hidden="false"/>
    </xf>
    <xf numFmtId="169" fontId="8" fillId="0" borderId="59"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30640</xdr:colOff>
      <xdr:row>55</xdr:row>
      <xdr:rowOff>172080</xdr:rowOff>
    </xdr:from>
    <xdr:to>
      <xdr:col>18</xdr:col>
      <xdr:colOff>543240</xdr:colOff>
      <xdr:row>59</xdr:row>
      <xdr:rowOff>114840</xdr:rowOff>
    </xdr:to>
    <xdr:pic>
      <xdr:nvPicPr>
        <xdr:cNvPr id="0" name="Picture 1" descr=""/>
        <xdr:cNvPicPr/>
      </xdr:nvPicPr>
      <xdr:blipFill>
        <a:blip r:embed="rId1"/>
        <a:stretch/>
      </xdr:blipFill>
      <xdr:spPr>
        <a:xfrm>
          <a:off x="19671120" y="13640400"/>
          <a:ext cx="263556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4"/>
  <sheetViews>
    <sheetView showFormulas="false" showGridLines="true" showRowColHeaders="true" showZeros="true" rightToLeft="false" tabSelected="true" showOutlineSymbols="true" defaultGridColor="true" view="normal" topLeftCell="A40" colorId="64" zoomScale="50" zoomScaleNormal="50" zoomScalePageLayoutView="100" workbookViewId="0">
      <selection pane="topLeft" activeCell="B68" activeCellId="0" sqref="B68:C68"/>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4" t="s">
        <v>1</v>
      </c>
      <c r="E1" s="4"/>
      <c r="F1" s="4"/>
      <c r="G1" s="4"/>
      <c r="H1" s="4"/>
      <c r="I1" s="4"/>
      <c r="J1" s="4"/>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t="s">
        <v>3</v>
      </c>
      <c r="B2" s="4"/>
      <c r="C2" s="4"/>
      <c r="D2" s="4"/>
      <c r="E2" s="4"/>
      <c r="F2" s="4"/>
      <c r="G2" s="4"/>
      <c r="H2" s="4"/>
      <c r="I2" s="4"/>
      <c r="J2" s="4"/>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A3" s="9" t="s">
        <v>4</v>
      </c>
      <c r="B3" s="9"/>
      <c r="C3" s="9"/>
      <c r="D3" s="9"/>
      <c r="E3" s="9"/>
      <c r="F3" s="9"/>
      <c r="G3" s="9"/>
      <c r="H3" s="9"/>
      <c r="I3" s="9"/>
      <c r="J3" s="9"/>
      <c r="K3" s="9"/>
      <c r="L3" s="9"/>
      <c r="M3" s="9"/>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18" customFormat="true" ht="21" hidden="false" customHeight="true" outlineLevel="0" collapsed="false">
      <c r="A4" s="10"/>
      <c r="B4" s="11"/>
      <c r="C4" s="11"/>
      <c r="D4" s="12" t="s">
        <v>5</v>
      </c>
      <c r="E4" s="12"/>
      <c r="F4" s="12"/>
      <c r="G4" s="12" t="s">
        <v>6</v>
      </c>
      <c r="H4" s="12"/>
      <c r="I4" s="12"/>
      <c r="J4" s="13" t="s">
        <v>7</v>
      </c>
      <c r="K4" s="13"/>
      <c r="L4" s="13"/>
      <c r="M4" s="14"/>
      <c r="N4" s="14" t="s">
        <v>7</v>
      </c>
      <c r="O4" s="14"/>
      <c r="P4" s="14"/>
      <c r="Q4" s="15"/>
      <c r="R4" s="15"/>
      <c r="S4" s="16"/>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row>
    <row r="5" s="18" customFormat="true" ht="21" hidden="false" customHeight="true" outlineLevel="0" collapsed="false">
      <c r="A5" s="19"/>
      <c r="B5" s="20"/>
      <c r="C5" s="20"/>
      <c r="D5" s="21"/>
      <c r="E5" s="21"/>
      <c r="F5" s="21"/>
      <c r="G5" s="21" t="s">
        <v>8</v>
      </c>
      <c r="H5" s="21"/>
      <c r="I5" s="21"/>
      <c r="J5" s="22" t="s">
        <v>9</v>
      </c>
      <c r="K5" s="22"/>
      <c r="L5" s="22"/>
      <c r="M5" s="23" t="s">
        <v>10</v>
      </c>
      <c r="N5" s="21" t="s">
        <v>11</v>
      </c>
      <c r="O5" s="21"/>
      <c r="P5" s="21"/>
      <c r="Q5" s="24"/>
      <c r="R5" s="24"/>
      <c r="S5" s="25"/>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row>
    <row r="6" s="18" customFormat="true" ht="21" hidden="false" customHeight="true" outlineLevel="0" collapsed="false">
      <c r="A6" s="19"/>
      <c r="B6" s="20"/>
      <c r="C6" s="20"/>
      <c r="D6" s="26" t="s">
        <v>12</v>
      </c>
      <c r="E6" s="27" t="s">
        <v>13</v>
      </c>
      <c r="F6" s="28" t="s">
        <v>14</v>
      </c>
      <c r="G6" s="26" t="s">
        <v>12</v>
      </c>
      <c r="H6" s="27" t="s">
        <v>13</v>
      </c>
      <c r="I6" s="28" t="s">
        <v>14</v>
      </c>
      <c r="J6" s="26" t="s">
        <v>12</v>
      </c>
      <c r="K6" s="27" t="s">
        <v>13</v>
      </c>
      <c r="L6" s="28" t="s">
        <v>14</v>
      </c>
      <c r="M6" s="29" t="s">
        <v>15</v>
      </c>
      <c r="N6" s="26" t="s">
        <v>12</v>
      </c>
      <c r="O6" s="27" t="s">
        <v>13</v>
      </c>
      <c r="P6" s="28" t="s">
        <v>14</v>
      </c>
      <c r="Q6" s="24"/>
      <c r="R6" s="24"/>
      <c r="S6" s="25"/>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row>
    <row r="7" s="18" customFormat="true" ht="21" hidden="false" customHeight="true" outlineLevel="0" collapsed="false">
      <c r="A7" s="30"/>
      <c r="B7" s="31"/>
      <c r="C7" s="31"/>
      <c r="D7" s="32" t="s">
        <v>16</v>
      </c>
      <c r="E7" s="33" t="s">
        <v>17</v>
      </c>
      <c r="F7" s="34" t="s">
        <v>18</v>
      </c>
      <c r="G7" s="32" t="s">
        <v>16</v>
      </c>
      <c r="H7" s="33" t="s">
        <v>17</v>
      </c>
      <c r="I7" s="34" t="s">
        <v>18</v>
      </c>
      <c r="J7" s="32" t="s">
        <v>16</v>
      </c>
      <c r="K7" s="33" t="s">
        <v>17</v>
      </c>
      <c r="L7" s="34" t="s">
        <v>18</v>
      </c>
      <c r="M7" s="35"/>
      <c r="N7" s="32" t="s">
        <v>16</v>
      </c>
      <c r="O7" s="33" t="s">
        <v>17</v>
      </c>
      <c r="P7" s="34" t="s">
        <v>18</v>
      </c>
      <c r="Q7" s="36"/>
      <c r="R7" s="36"/>
      <c r="S7" s="3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row>
    <row r="8" s="18" customFormat="true" ht="9" hidden="false" customHeight="true" outlineLevel="0" collapsed="false">
      <c r="A8" s="38"/>
      <c r="B8" s="38"/>
      <c r="C8" s="38"/>
      <c r="D8" s="39"/>
      <c r="E8" s="40"/>
      <c r="F8" s="40"/>
      <c r="G8" s="39"/>
      <c r="H8" s="40"/>
      <c r="I8" s="40"/>
      <c r="J8" s="39"/>
      <c r="K8" s="40"/>
      <c r="L8" s="41"/>
      <c r="M8" s="40"/>
      <c r="N8" s="39"/>
      <c r="O8" s="40"/>
      <c r="P8" s="40"/>
      <c r="Q8" s="38"/>
      <c r="R8" s="38"/>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row>
    <row r="9" s="18" customFormat="true" ht="21" hidden="false" customHeight="true" outlineLevel="0" collapsed="false">
      <c r="A9" s="42"/>
      <c r="B9" s="43"/>
      <c r="C9" s="43"/>
      <c r="D9" s="44" t="s">
        <v>19</v>
      </c>
      <c r="E9" s="44"/>
      <c r="F9" s="44"/>
      <c r="G9" s="44" t="s">
        <v>20</v>
      </c>
      <c r="H9" s="44"/>
      <c r="I9" s="44"/>
      <c r="J9" s="45" t="s">
        <v>21</v>
      </c>
      <c r="K9" s="45"/>
      <c r="L9" s="45"/>
      <c r="M9" s="46"/>
      <c r="N9" s="46" t="s">
        <v>22</v>
      </c>
      <c r="O9" s="46"/>
      <c r="P9" s="46"/>
      <c r="Q9" s="43"/>
      <c r="R9" s="43"/>
      <c r="S9" s="4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row>
    <row r="10" s="18" customFormat="true" ht="21" hidden="false" customHeight="true" outlineLevel="0" collapsed="false">
      <c r="A10" s="48" t="s">
        <v>23</v>
      </c>
      <c r="B10" s="49"/>
      <c r="C10" s="49"/>
      <c r="D10" s="50" t="n">
        <v>212.6</v>
      </c>
      <c r="E10" s="51" t="n">
        <v>10.8</v>
      </c>
      <c r="F10" s="52" t="n">
        <f aca="false">SUM(D10:E10)</f>
        <v>223.4</v>
      </c>
      <c r="G10" s="51" t="n">
        <v>191.8</v>
      </c>
      <c r="H10" s="51" t="n">
        <v>9.3</v>
      </c>
      <c r="I10" s="52" t="n">
        <f aca="false">SUM(G10:H10)</f>
        <v>201.1</v>
      </c>
      <c r="J10" s="50" t="n">
        <v>42.5</v>
      </c>
      <c r="K10" s="51" t="n">
        <v>3.9</v>
      </c>
      <c r="L10" s="52" t="n">
        <f aca="false">SUM(J10:K10)</f>
        <v>46.4</v>
      </c>
      <c r="M10" s="53" t="n">
        <f aca="false">ROUND((L10-P10)/(P10)*(100),2)</f>
        <v>-9.38</v>
      </c>
      <c r="N10" s="50" t="n">
        <v>50.1</v>
      </c>
      <c r="O10" s="54" t="n">
        <v>1.1</v>
      </c>
      <c r="P10" s="52" t="n">
        <f aca="false">SUM(N10:O10)</f>
        <v>51.2</v>
      </c>
      <c r="Q10" s="55"/>
      <c r="S10" s="56" t="s">
        <v>24</v>
      </c>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row>
    <row r="11" s="18" customFormat="true" ht="21" hidden="false" customHeight="true" outlineLevel="0" collapsed="false">
      <c r="A11" s="48"/>
      <c r="B11" s="17"/>
      <c r="C11" s="17"/>
      <c r="D11" s="57"/>
      <c r="E11" s="57"/>
      <c r="F11" s="57"/>
      <c r="G11" s="57"/>
      <c r="H11" s="57"/>
      <c r="I11" s="57"/>
      <c r="J11" s="58" t="s">
        <v>25</v>
      </c>
      <c r="K11" s="58"/>
      <c r="L11" s="58"/>
      <c r="M11" s="59"/>
      <c r="N11" s="60" t="s">
        <v>26</v>
      </c>
      <c r="O11" s="60"/>
      <c r="P11" s="60"/>
      <c r="Q11" s="61"/>
      <c r="R11" s="61"/>
      <c r="S11" s="62"/>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row>
    <row r="12" s="18" customFormat="true" ht="21" hidden="false" customHeight="true" outlineLevel="0" collapsed="false">
      <c r="A12" s="48" t="s">
        <v>27</v>
      </c>
      <c r="B12" s="63"/>
      <c r="C12" s="63"/>
      <c r="D12" s="64" t="n">
        <f aca="false">SUM(D13:D14)</f>
        <v>1.2</v>
      </c>
      <c r="E12" s="54" t="n">
        <f aca="false">SUM(E13:E14)</f>
        <v>0</v>
      </c>
      <c r="F12" s="65" t="n">
        <f aca="false">SUM(D12:E12)</f>
        <v>1.2</v>
      </c>
      <c r="G12" s="64" t="n">
        <f aca="false">SUM(G13:G14)</f>
        <v>26</v>
      </c>
      <c r="H12" s="54" t="n">
        <f aca="false">SUM(H13:H14)</f>
        <v>0</v>
      </c>
      <c r="I12" s="65" t="n">
        <f aca="false">SUM(G12:H12)</f>
        <v>26</v>
      </c>
      <c r="J12" s="50" t="n">
        <f aca="false">J13+J14</f>
        <v>284.5</v>
      </c>
      <c r="K12" s="66" t="n">
        <f aca="false">K13+K14</f>
        <v>13.3</v>
      </c>
      <c r="L12" s="52" t="n">
        <f aca="false">SUM(J12:K12)</f>
        <v>297.8</v>
      </c>
      <c r="M12" s="67" t="s">
        <v>28</v>
      </c>
      <c r="N12" s="50" t="n">
        <f aca="false">N13+N14</f>
        <v>190.7</v>
      </c>
      <c r="O12" s="66" t="n">
        <f aca="false">O13+O14</f>
        <v>25.6</v>
      </c>
      <c r="P12" s="52" t="n">
        <f aca="false">SUM(N12:O12)</f>
        <v>216.3</v>
      </c>
      <c r="Q12" s="55"/>
      <c r="R12" s="55"/>
      <c r="S12" s="56" t="s">
        <v>29</v>
      </c>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row>
    <row r="13" s="18" customFormat="true" ht="21" hidden="false" customHeight="true" outlineLevel="0" collapsed="false">
      <c r="A13" s="48"/>
      <c r="B13" s="68" t="s">
        <v>30</v>
      </c>
      <c r="C13" s="69"/>
      <c r="D13" s="70" t="n">
        <v>1.2</v>
      </c>
      <c r="E13" s="71" t="n">
        <v>0</v>
      </c>
      <c r="F13" s="72" t="n">
        <f aca="false">SUM(D13:E13)</f>
        <v>1.2</v>
      </c>
      <c r="G13" s="70" t="n">
        <v>0</v>
      </c>
      <c r="H13" s="71" t="n">
        <v>0</v>
      </c>
      <c r="I13" s="72" t="n">
        <f aca="false">SUM(G13:H13)</f>
        <v>0</v>
      </c>
      <c r="J13" s="70" t="n">
        <v>163.5</v>
      </c>
      <c r="K13" s="71" t="n">
        <v>13.3</v>
      </c>
      <c r="L13" s="72" t="n">
        <f aca="false">SUM(J13:K13)</f>
        <v>176.8</v>
      </c>
      <c r="M13" s="73" t="n">
        <f aca="false">ROUND((L13-P13)/(P13)*(100),2)</f>
        <v>35.9</v>
      </c>
      <c r="N13" s="70" t="n">
        <v>104.5</v>
      </c>
      <c r="O13" s="71" t="n">
        <v>25.6</v>
      </c>
      <c r="P13" s="72" t="n">
        <f aca="false">SUM(N13:O13)</f>
        <v>130.1</v>
      </c>
      <c r="Q13" s="74"/>
      <c r="R13" s="75" t="s">
        <v>31</v>
      </c>
      <c r="S13" s="62"/>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row>
    <row r="14" s="18" customFormat="true" ht="21" hidden="false" customHeight="true" outlineLevel="0" collapsed="false">
      <c r="A14" s="48"/>
      <c r="B14" s="76" t="s">
        <v>32</v>
      </c>
      <c r="C14" s="77"/>
      <c r="D14" s="78" t="n">
        <v>0</v>
      </c>
      <c r="E14" s="79" t="n">
        <v>0</v>
      </c>
      <c r="F14" s="80" t="n">
        <f aca="false">SUM(D14:E14)</f>
        <v>0</v>
      </c>
      <c r="G14" s="78" t="n">
        <v>26</v>
      </c>
      <c r="H14" s="79" t="n">
        <v>0</v>
      </c>
      <c r="I14" s="80" t="n">
        <f aca="false">SUM(G14:H14)</f>
        <v>26</v>
      </c>
      <c r="J14" s="78" t="n">
        <v>121</v>
      </c>
      <c r="K14" s="81" t="n">
        <v>0</v>
      </c>
      <c r="L14" s="80" t="n">
        <f aca="false">SUM(J14:K14)</f>
        <v>121</v>
      </c>
      <c r="M14" s="82" t="s">
        <v>28</v>
      </c>
      <c r="N14" s="78" t="n">
        <v>86.2</v>
      </c>
      <c r="O14" s="81" t="n">
        <v>0</v>
      </c>
      <c r="P14" s="80" t="n">
        <f aca="false">SUM(N14:O14)</f>
        <v>86.2</v>
      </c>
      <c r="Q14" s="83"/>
      <c r="R14" s="84" t="s">
        <v>33</v>
      </c>
      <c r="S14" s="62"/>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row>
    <row r="15" s="18" customFormat="true" ht="9" hidden="false" customHeight="true" outlineLevel="0" collapsed="false">
      <c r="A15" s="48"/>
      <c r="B15" s="17"/>
      <c r="C15" s="17"/>
      <c r="D15" s="85"/>
      <c r="E15" s="85"/>
      <c r="F15" s="85"/>
      <c r="G15" s="85"/>
      <c r="H15" s="85"/>
      <c r="I15" s="85"/>
      <c r="J15" s="85"/>
      <c r="K15" s="85"/>
      <c r="L15" s="85"/>
      <c r="M15" s="86"/>
      <c r="N15" s="86"/>
      <c r="O15" s="86"/>
      <c r="P15" s="86"/>
      <c r="Q15" s="61"/>
      <c r="R15" s="61"/>
      <c r="S15" s="62"/>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row>
    <row r="16" s="18" customFormat="true" ht="21" hidden="false" customHeight="true" outlineLevel="0" collapsed="false">
      <c r="A16" s="48" t="s">
        <v>34</v>
      </c>
      <c r="B16" s="63"/>
      <c r="C16" s="63"/>
      <c r="D16" s="50" t="n">
        <f aca="false">SUM(D18:D22)</f>
        <v>22.3</v>
      </c>
      <c r="E16" s="54" t="n">
        <f aca="false">SUM(E18:E22)</f>
        <v>1.2</v>
      </c>
      <c r="F16" s="87" t="n">
        <f aca="false">SUM(D16:E16)</f>
        <v>23.5</v>
      </c>
      <c r="G16" s="50" t="n">
        <f aca="false">SUM(G18:G22)</f>
        <v>26.4</v>
      </c>
      <c r="H16" s="54" t="n">
        <f aca="false">SUM(H18:H22)</f>
        <v>1.1</v>
      </c>
      <c r="I16" s="87" t="n">
        <f aca="false">SUM(G16:H16)</f>
        <v>27.5</v>
      </c>
      <c r="J16" s="50" t="n">
        <f aca="false">SUM(J18:J22)</f>
        <v>138.5</v>
      </c>
      <c r="K16" s="54" t="n">
        <f aca="false">SUM(K18:K22)</f>
        <v>9</v>
      </c>
      <c r="L16" s="87" t="n">
        <f aca="false">SUM(J16:K16)</f>
        <v>147.5</v>
      </c>
      <c r="M16" s="53" t="n">
        <f aca="false">ROUND((L16-P16)/(P16)*(100),2)</f>
        <v>3.58</v>
      </c>
      <c r="N16" s="50" t="n">
        <f aca="false">SUM(N18:N22)</f>
        <v>124</v>
      </c>
      <c r="O16" s="54" t="n">
        <f aca="false">SUM(O18:O22)</f>
        <v>18.4</v>
      </c>
      <c r="P16" s="87" t="n">
        <f aca="false">SUM(N16:O16)</f>
        <v>142.4</v>
      </c>
      <c r="Q16" s="55"/>
      <c r="R16" s="55"/>
      <c r="S16" s="56" t="s">
        <v>35</v>
      </c>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row>
    <row r="17" s="18" customFormat="true" ht="21" hidden="false" customHeight="true" outlineLevel="0" collapsed="false">
      <c r="A17" s="48"/>
      <c r="B17" s="88" t="s">
        <v>36</v>
      </c>
      <c r="C17" s="89"/>
      <c r="D17" s="90" t="n">
        <f aca="false">SUM(D18:D19)</f>
        <v>20.4</v>
      </c>
      <c r="E17" s="71" t="n">
        <f aca="false">SUM(E18:E19)</f>
        <v>0.8</v>
      </c>
      <c r="F17" s="65" t="n">
        <f aca="false">SUM(D17:E17)</f>
        <v>21.2</v>
      </c>
      <c r="G17" s="70" t="n">
        <f aca="false">SUM(G18:G19)</f>
        <v>25.9</v>
      </c>
      <c r="H17" s="71" t="n">
        <f aca="false">SUM(H18:H19)</f>
        <v>0.6</v>
      </c>
      <c r="I17" s="65" t="n">
        <f aca="false">SUM(G17:H17)</f>
        <v>26.5</v>
      </c>
      <c r="J17" s="70" t="n">
        <f aca="false">SUM(J18:J19)</f>
        <v>134.3</v>
      </c>
      <c r="K17" s="71" t="n">
        <f aca="false">SUM(K18:K19)</f>
        <v>7.1</v>
      </c>
      <c r="L17" s="65" t="n">
        <f aca="false">SUM(J17:K17)</f>
        <v>141.4</v>
      </c>
      <c r="M17" s="91" t="n">
        <f aca="false">ROUND((L17-P17)/(P17)*(100),2)</f>
        <v>3.44</v>
      </c>
      <c r="N17" s="70" t="n">
        <f aca="false">SUM(N18:N19)</f>
        <v>122.2</v>
      </c>
      <c r="O17" s="71" t="n">
        <f aca="false">SUM(O18:O19)</f>
        <v>14.5</v>
      </c>
      <c r="P17" s="65" t="n">
        <f aca="false">SUM(N17:O17)</f>
        <v>136.7</v>
      </c>
      <c r="Q17" s="92"/>
      <c r="R17" s="93" t="s">
        <v>37</v>
      </c>
      <c r="S17" s="56"/>
      <c r="T17" s="17"/>
      <c r="U17" s="17"/>
      <c r="V17" s="94"/>
      <c r="W17" s="94"/>
      <c r="X17" s="94"/>
      <c r="Y17" s="94"/>
      <c r="Z17" s="94"/>
      <c r="AA17" s="94"/>
      <c r="AB17" s="94"/>
      <c r="AC17" s="94"/>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row>
    <row r="18" s="18" customFormat="true" ht="21" hidden="false" customHeight="true" outlineLevel="0" collapsed="false">
      <c r="A18" s="48"/>
      <c r="B18" s="95"/>
      <c r="C18" s="68" t="s">
        <v>38</v>
      </c>
      <c r="D18" s="96" t="n">
        <v>20.4</v>
      </c>
      <c r="E18" s="97" t="n">
        <v>0</v>
      </c>
      <c r="F18" s="98" t="n">
        <f aca="false">SUM(D18:E18)</f>
        <v>20.4</v>
      </c>
      <c r="G18" s="96" t="n">
        <v>25.9</v>
      </c>
      <c r="H18" s="97" t="n">
        <v>0</v>
      </c>
      <c r="I18" s="98" t="n">
        <f aca="false">SUM(G18:H18)</f>
        <v>25.9</v>
      </c>
      <c r="J18" s="96" t="n">
        <v>134.3</v>
      </c>
      <c r="K18" s="97" t="n">
        <v>0</v>
      </c>
      <c r="L18" s="98" t="n">
        <f aca="false">SUM(J18:K18)</f>
        <v>134.3</v>
      </c>
      <c r="M18" s="73" t="n">
        <f aca="false">ROUND((L18-P18)/(P18)*(100),2)</f>
        <v>9.9</v>
      </c>
      <c r="N18" s="96" t="n">
        <v>122.2</v>
      </c>
      <c r="O18" s="97" t="n">
        <v>0</v>
      </c>
      <c r="P18" s="98" t="n">
        <f aca="false">SUM(N18:O18)</f>
        <v>122.2</v>
      </c>
      <c r="Q18" s="75" t="s">
        <v>39</v>
      </c>
      <c r="R18" s="99"/>
      <c r="S18" s="62"/>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row>
    <row r="19" s="18" customFormat="true" ht="21" hidden="false" customHeight="true" outlineLevel="0" collapsed="false">
      <c r="A19" s="48"/>
      <c r="B19" s="100"/>
      <c r="C19" s="101" t="s">
        <v>40</v>
      </c>
      <c r="D19" s="102" t="n">
        <v>0</v>
      </c>
      <c r="E19" s="103" t="n">
        <v>0.8</v>
      </c>
      <c r="F19" s="104" t="n">
        <f aca="false">E19+D19</f>
        <v>0.8</v>
      </c>
      <c r="G19" s="102" t="n">
        <v>0</v>
      </c>
      <c r="H19" s="103" t="n">
        <v>0.6</v>
      </c>
      <c r="I19" s="104" t="n">
        <f aca="false">H19+G19</f>
        <v>0.6</v>
      </c>
      <c r="J19" s="102" t="n">
        <v>0</v>
      </c>
      <c r="K19" s="103" t="n">
        <v>7.1</v>
      </c>
      <c r="L19" s="104" t="n">
        <f aca="false">K19+J19</f>
        <v>7.1</v>
      </c>
      <c r="M19" s="105" t="n">
        <f aca="false">ROUND((L19-P19)/(P19)*(100),2)</f>
        <v>-51.03</v>
      </c>
      <c r="N19" s="102" t="n">
        <v>0</v>
      </c>
      <c r="O19" s="103" t="n">
        <v>14.5</v>
      </c>
      <c r="P19" s="104" t="n">
        <f aca="false">O19+N19</f>
        <v>14.5</v>
      </c>
      <c r="Q19" s="106" t="s">
        <v>41</v>
      </c>
      <c r="R19" s="107"/>
      <c r="S19" s="62"/>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row>
    <row r="20" s="18" customFormat="true" ht="21" hidden="false" customHeight="true" outlineLevel="0" collapsed="false">
      <c r="A20" s="48"/>
      <c r="B20" s="108" t="s">
        <v>42</v>
      </c>
      <c r="C20" s="109"/>
      <c r="D20" s="110" t="n">
        <v>0.3</v>
      </c>
      <c r="E20" s="111" t="n">
        <v>0.3</v>
      </c>
      <c r="F20" s="112" t="n">
        <f aca="false">SUM(D20:E20)</f>
        <v>0.6</v>
      </c>
      <c r="G20" s="110" t="n">
        <v>0.5</v>
      </c>
      <c r="H20" s="111" t="n">
        <v>0.3</v>
      </c>
      <c r="I20" s="112" t="n">
        <f aca="false">SUM(G20:H20)</f>
        <v>0.8</v>
      </c>
      <c r="J20" s="110" t="n">
        <v>2.5</v>
      </c>
      <c r="K20" s="111" t="n">
        <v>0.9</v>
      </c>
      <c r="L20" s="113" t="n">
        <f aca="false">SUM(J20:K20)</f>
        <v>3.4</v>
      </c>
      <c r="M20" s="114" t="n">
        <f aca="false">ROUND((L20-P20)/(P20)*(100),2)</f>
        <v>36</v>
      </c>
      <c r="N20" s="110" t="n">
        <v>0.5</v>
      </c>
      <c r="O20" s="111" t="n">
        <v>2</v>
      </c>
      <c r="P20" s="112" t="n">
        <f aca="false">SUM(N20:O20)</f>
        <v>2.5</v>
      </c>
      <c r="Q20" s="61"/>
      <c r="R20" s="107" t="s">
        <v>43</v>
      </c>
      <c r="S20" s="62"/>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row>
    <row r="21" s="18" customFormat="true" ht="21" hidden="false" customHeight="true" outlineLevel="0" collapsed="false">
      <c r="A21" s="48"/>
      <c r="B21" s="108" t="s">
        <v>44</v>
      </c>
      <c r="C21" s="109"/>
      <c r="D21" s="110" t="n">
        <v>0</v>
      </c>
      <c r="E21" s="111" t="n">
        <v>0.1</v>
      </c>
      <c r="F21" s="112" t="n">
        <f aca="false">SUM(D21:E21)</f>
        <v>0.1</v>
      </c>
      <c r="G21" s="110" t="n">
        <v>0</v>
      </c>
      <c r="H21" s="111" t="n">
        <v>0.2</v>
      </c>
      <c r="I21" s="113" t="n">
        <f aca="false">SUM(G21:H21)</f>
        <v>0.2</v>
      </c>
      <c r="J21" s="110" t="n">
        <v>0.1</v>
      </c>
      <c r="K21" s="111" t="n">
        <v>0.8</v>
      </c>
      <c r="L21" s="113" t="n">
        <f aca="false">SUM(J21:K21)</f>
        <v>0.9</v>
      </c>
      <c r="M21" s="73" t="n">
        <f aca="false">ROUND((L21-P21)/(P21)*(100),2)</f>
        <v>-52.63</v>
      </c>
      <c r="N21" s="110" t="n">
        <v>0.1</v>
      </c>
      <c r="O21" s="111" t="n">
        <v>1.8</v>
      </c>
      <c r="P21" s="113" t="n">
        <f aca="false">SUM(N21:O21)</f>
        <v>1.9</v>
      </c>
      <c r="Q21" s="115"/>
      <c r="R21" s="107" t="s">
        <v>45</v>
      </c>
      <c r="S21" s="62"/>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row>
    <row r="22" s="18" customFormat="true" ht="21" hidden="false" customHeight="true" outlineLevel="0" collapsed="false">
      <c r="A22" s="48"/>
      <c r="B22" s="116" t="s">
        <v>46</v>
      </c>
      <c r="C22" s="117"/>
      <c r="D22" s="78" t="n">
        <v>1.6</v>
      </c>
      <c r="E22" s="79" t="n">
        <v>0</v>
      </c>
      <c r="F22" s="118" t="n">
        <f aca="false">SUM(D22:E22)</f>
        <v>1.6</v>
      </c>
      <c r="G22" s="78" t="n">
        <v>0</v>
      </c>
      <c r="H22" s="79" t="n">
        <v>0</v>
      </c>
      <c r="I22" s="118" t="n">
        <f aca="false">SUM(G22:H22)</f>
        <v>0</v>
      </c>
      <c r="J22" s="78" t="n">
        <v>1.6</v>
      </c>
      <c r="K22" s="79" t="n">
        <v>0.2</v>
      </c>
      <c r="L22" s="118" t="n">
        <f aca="false">SUM(J22:K22)</f>
        <v>1.8</v>
      </c>
      <c r="M22" s="119" t="n">
        <f aca="false">ROUND((L22-P22)/(P22)*(100),2)</f>
        <v>38.46</v>
      </c>
      <c r="N22" s="78" t="n">
        <v>1.2</v>
      </c>
      <c r="O22" s="79" t="n">
        <v>0.1</v>
      </c>
      <c r="P22" s="118" t="n">
        <f aca="false">SUM(N22:O22)</f>
        <v>1.3</v>
      </c>
      <c r="Q22" s="120"/>
      <c r="R22" s="121" t="s">
        <v>47</v>
      </c>
      <c r="S22" s="62"/>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row>
    <row r="23" s="18" customFormat="true" ht="9" hidden="false" customHeight="true" outlineLevel="0" collapsed="false">
      <c r="A23" s="48"/>
      <c r="B23" s="49"/>
      <c r="C23" s="49"/>
      <c r="D23" s="122"/>
      <c r="E23" s="122"/>
      <c r="F23" s="122"/>
      <c r="G23" s="122"/>
      <c r="H23" s="122"/>
      <c r="I23" s="122"/>
      <c r="J23" s="122"/>
      <c r="K23" s="122"/>
      <c r="L23" s="122"/>
      <c r="M23" s="123"/>
      <c r="N23" s="122"/>
      <c r="O23" s="122"/>
      <c r="P23" s="122"/>
      <c r="Q23" s="55"/>
      <c r="R23" s="55"/>
      <c r="S23" s="56"/>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row>
    <row r="24" s="18" customFormat="true" ht="21" hidden="false" customHeight="true" outlineLevel="0" collapsed="false">
      <c r="A24" s="48" t="s">
        <v>48</v>
      </c>
      <c r="B24" s="63"/>
      <c r="C24" s="63"/>
      <c r="D24" s="64" t="n">
        <f aca="false">SUM(D25+D28)</f>
        <v>0</v>
      </c>
      <c r="E24" s="124" t="n">
        <f aca="false">SUM(E25+E28)</f>
        <v>0</v>
      </c>
      <c r="F24" s="65" t="n">
        <f aca="false">SUM(D24:E24)</f>
        <v>0</v>
      </c>
      <c r="G24" s="64" t="n">
        <f aca="false">SUM(G25+G28)</f>
        <v>0</v>
      </c>
      <c r="H24" s="124" t="n">
        <f aca="false">SUM(H25+H28)</f>
        <v>0</v>
      </c>
      <c r="I24" s="65" t="n">
        <f aca="false">SUM(G24:H24)</f>
        <v>0</v>
      </c>
      <c r="J24" s="64" t="n">
        <f aca="false">SUM(J25+J28)</f>
        <v>0</v>
      </c>
      <c r="K24" s="124" t="n">
        <f aca="false">SUM(K25+K28)</f>
        <v>0</v>
      </c>
      <c r="L24" s="65" t="n">
        <f aca="false">SUM(J24:K24)</f>
        <v>0</v>
      </c>
      <c r="M24" s="125" t="s">
        <v>28</v>
      </c>
      <c r="N24" s="70" t="n">
        <f aca="false">SUM(N25+N28)</f>
        <v>0.2</v>
      </c>
      <c r="O24" s="71" t="n">
        <f aca="false">SUM(O25+O28)</f>
        <v>0</v>
      </c>
      <c r="P24" s="65" t="n">
        <f aca="false">SUM(N24:O24)</f>
        <v>0.2</v>
      </c>
      <c r="Q24" s="94"/>
      <c r="R24" s="94"/>
      <c r="S24" s="126" t="s">
        <v>49</v>
      </c>
      <c r="T24" s="17"/>
      <c r="U24" s="61"/>
      <c r="V24" s="55"/>
      <c r="W24" s="55"/>
      <c r="X24" s="55"/>
      <c r="Y24" s="55"/>
      <c r="Z24" s="55"/>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row>
    <row r="25" s="18" customFormat="true" ht="21" hidden="false" customHeight="true" outlineLevel="0" collapsed="false">
      <c r="A25" s="48"/>
      <c r="B25" s="88" t="s">
        <v>50</v>
      </c>
      <c r="C25" s="127"/>
      <c r="D25" s="64" t="n">
        <f aca="false">SUM(D26:D27)</f>
        <v>0</v>
      </c>
      <c r="E25" s="124" t="n">
        <f aca="false">SUM(E26:E27)</f>
        <v>0</v>
      </c>
      <c r="F25" s="72" t="n">
        <f aca="false">SUM(D25:E25)</f>
        <v>0</v>
      </c>
      <c r="G25" s="64" t="n">
        <f aca="false">SUM(G26:G27)</f>
        <v>0</v>
      </c>
      <c r="H25" s="124" t="n">
        <f aca="false">SUM(H26:H27)</f>
        <v>0</v>
      </c>
      <c r="I25" s="72" t="n">
        <f aca="false">SUM(G25:H25)</f>
        <v>0</v>
      </c>
      <c r="J25" s="64" t="n">
        <f aca="false">SUM(J26:J27)</f>
        <v>0</v>
      </c>
      <c r="K25" s="128" t="n">
        <f aca="false">SUM(K26:K27)</f>
        <v>0</v>
      </c>
      <c r="L25" s="72" t="n">
        <f aca="false">SUM(J25:K25)</f>
        <v>0</v>
      </c>
      <c r="M25" s="129" t="s">
        <v>28</v>
      </c>
      <c r="N25" s="90" t="n">
        <f aca="false">SUM(N26:N27)</f>
        <v>0.2</v>
      </c>
      <c r="O25" s="71" t="n">
        <f aca="false">SUM(O26:O27)</f>
        <v>0</v>
      </c>
      <c r="P25" s="72" t="n">
        <f aca="false">SUM(N25:O25)</f>
        <v>0.2</v>
      </c>
      <c r="Q25" s="130"/>
      <c r="R25" s="93" t="s">
        <v>51</v>
      </c>
      <c r="S25" s="56"/>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row>
    <row r="26" s="18" customFormat="true" ht="21" hidden="false" customHeight="true" outlineLevel="0" collapsed="false">
      <c r="A26" s="48"/>
      <c r="B26" s="131"/>
      <c r="C26" s="132" t="s">
        <v>52</v>
      </c>
      <c r="D26" s="133" t="n">
        <v>0</v>
      </c>
      <c r="E26" s="134" t="n">
        <v>0</v>
      </c>
      <c r="F26" s="135" t="n">
        <f aca="false">SUM(D26:E26)</f>
        <v>0</v>
      </c>
      <c r="G26" s="133" t="n">
        <v>0</v>
      </c>
      <c r="H26" s="134" t="n">
        <v>0</v>
      </c>
      <c r="I26" s="135" t="n">
        <f aca="false">SUM(G26:H26)</f>
        <v>0</v>
      </c>
      <c r="J26" s="133" t="n">
        <v>0</v>
      </c>
      <c r="K26" s="134" t="n">
        <v>0</v>
      </c>
      <c r="L26" s="135" t="n">
        <f aca="false">SUM(J26:K26)</f>
        <v>0</v>
      </c>
      <c r="M26" s="136" t="s">
        <v>28</v>
      </c>
      <c r="N26" s="133" t="n">
        <v>0.2</v>
      </c>
      <c r="O26" s="134" t="n">
        <v>0</v>
      </c>
      <c r="P26" s="135" t="n">
        <f aca="false">SUM(N26:O26)</f>
        <v>0.2</v>
      </c>
      <c r="Q26" s="137" t="s">
        <v>53</v>
      </c>
      <c r="R26" s="138"/>
      <c r="S26" s="62"/>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row>
    <row r="27" s="18" customFormat="true" ht="21" hidden="false" customHeight="true" outlineLevel="0" collapsed="false">
      <c r="A27" s="48"/>
      <c r="B27" s="131"/>
      <c r="C27" s="139" t="s">
        <v>54</v>
      </c>
      <c r="D27" s="140" t="n">
        <v>0</v>
      </c>
      <c r="E27" s="141" t="n">
        <v>0</v>
      </c>
      <c r="F27" s="142" t="n">
        <f aca="false">SUM(D27:E27)</f>
        <v>0</v>
      </c>
      <c r="G27" s="140" t="n">
        <v>0</v>
      </c>
      <c r="H27" s="141" t="n">
        <v>0</v>
      </c>
      <c r="I27" s="142" t="n">
        <f aca="false">SUM(G27:H27)</f>
        <v>0</v>
      </c>
      <c r="J27" s="140" t="n">
        <v>0</v>
      </c>
      <c r="K27" s="141" t="n">
        <v>0</v>
      </c>
      <c r="L27" s="142" t="n">
        <f aca="false">SUM(J27:K27)</f>
        <v>0</v>
      </c>
      <c r="M27" s="143" t="s">
        <v>28</v>
      </c>
      <c r="N27" s="140" t="n">
        <v>0</v>
      </c>
      <c r="O27" s="141" t="n">
        <v>0</v>
      </c>
      <c r="P27" s="142" t="n">
        <f aca="false">SUM(N27:O27)</f>
        <v>0</v>
      </c>
      <c r="Q27" s="106" t="s">
        <v>55</v>
      </c>
      <c r="R27" s="138"/>
      <c r="S27" s="62"/>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row>
    <row r="28" s="18" customFormat="true" ht="21" hidden="false" customHeight="true" outlineLevel="0" collapsed="false">
      <c r="A28" s="48"/>
      <c r="B28" s="108" t="s">
        <v>56</v>
      </c>
      <c r="C28" s="144"/>
      <c r="D28" s="145" t="n">
        <f aca="false">SUM(D29:D30)</f>
        <v>0</v>
      </c>
      <c r="E28" s="146" t="n">
        <f aca="false">SUM(E29:E30)</f>
        <v>0</v>
      </c>
      <c r="F28" s="113" t="n">
        <f aca="false">SUM(D28:E28)</f>
        <v>0</v>
      </c>
      <c r="G28" s="145" t="n">
        <f aca="false">SUM(G29:G30)</f>
        <v>0</v>
      </c>
      <c r="H28" s="146" t="n">
        <f aca="false">SUM(H29:H30)</f>
        <v>0</v>
      </c>
      <c r="I28" s="113" t="n">
        <f aca="false">SUM(G28:H28)</f>
        <v>0</v>
      </c>
      <c r="J28" s="145" t="n">
        <f aca="false">SUM(J29:J30)</f>
        <v>0</v>
      </c>
      <c r="K28" s="146" t="n">
        <f aca="false">SUM(K29:K30)</f>
        <v>0</v>
      </c>
      <c r="L28" s="113" t="n">
        <f aca="false">SUM(J28:K28)</f>
        <v>0</v>
      </c>
      <c r="M28" s="136" t="s">
        <v>28</v>
      </c>
      <c r="N28" s="145" t="n">
        <f aca="false">SUM(N29:N30)</f>
        <v>0</v>
      </c>
      <c r="O28" s="146" t="n">
        <f aca="false">SUM(O29:O30)</f>
        <v>0</v>
      </c>
      <c r="P28" s="113" t="n">
        <f aca="false">SUM(N28:O28)</f>
        <v>0</v>
      </c>
      <c r="Q28" s="147"/>
      <c r="R28" s="107" t="s">
        <v>57</v>
      </c>
      <c r="S28" s="62"/>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row>
    <row r="29" s="18" customFormat="true" ht="21" hidden="false" customHeight="true" outlineLevel="0" collapsed="false">
      <c r="A29" s="48"/>
      <c r="B29" s="131"/>
      <c r="C29" s="132" t="s">
        <v>58</v>
      </c>
      <c r="D29" s="133" t="n">
        <v>0</v>
      </c>
      <c r="E29" s="134" t="n">
        <v>0</v>
      </c>
      <c r="F29" s="135" t="n">
        <f aca="false">SUM(D29:E29)</f>
        <v>0</v>
      </c>
      <c r="G29" s="133" t="n">
        <v>0</v>
      </c>
      <c r="H29" s="134" t="n">
        <v>0</v>
      </c>
      <c r="I29" s="135" t="n">
        <f aca="false">SUM(G29:H29)</f>
        <v>0</v>
      </c>
      <c r="J29" s="133" t="n">
        <v>0</v>
      </c>
      <c r="K29" s="134" t="n">
        <v>0</v>
      </c>
      <c r="L29" s="135" t="n">
        <f aca="false">SUM(J29:K29)</f>
        <v>0</v>
      </c>
      <c r="M29" s="136" t="s">
        <v>28</v>
      </c>
      <c r="N29" s="133" t="n">
        <v>0</v>
      </c>
      <c r="O29" s="134" t="n">
        <v>0</v>
      </c>
      <c r="P29" s="135" t="n">
        <f aca="false">SUM(N29:O29)</f>
        <v>0</v>
      </c>
      <c r="Q29" s="137" t="s">
        <v>59</v>
      </c>
      <c r="R29" s="138"/>
      <c r="S29" s="62"/>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row>
    <row r="30" s="18" customFormat="true" ht="21" hidden="false" customHeight="true" outlineLevel="0" collapsed="false">
      <c r="A30" s="48"/>
      <c r="B30" s="131"/>
      <c r="C30" s="139" t="s">
        <v>60</v>
      </c>
      <c r="D30" s="140" t="n">
        <v>0</v>
      </c>
      <c r="E30" s="141" t="n">
        <v>0</v>
      </c>
      <c r="F30" s="142" t="n">
        <f aca="false">SUM(D30:E30)</f>
        <v>0</v>
      </c>
      <c r="G30" s="140" t="n">
        <v>0</v>
      </c>
      <c r="H30" s="141" t="n">
        <v>0</v>
      </c>
      <c r="I30" s="142" t="n">
        <f aca="false">SUM(G30:H30)</f>
        <v>0</v>
      </c>
      <c r="J30" s="140" t="n">
        <v>0</v>
      </c>
      <c r="K30" s="141" t="n">
        <v>0</v>
      </c>
      <c r="L30" s="142" t="n">
        <f aca="false">SUM(J30:K30)</f>
        <v>0</v>
      </c>
      <c r="M30" s="143" t="s">
        <v>28</v>
      </c>
      <c r="N30" s="140" t="n">
        <v>0</v>
      </c>
      <c r="O30" s="141" t="n">
        <v>0</v>
      </c>
      <c r="P30" s="142" t="n">
        <f aca="false">SUM(N30:O30)</f>
        <v>0</v>
      </c>
      <c r="Q30" s="106" t="s">
        <v>61</v>
      </c>
      <c r="R30" s="138"/>
      <c r="S30" s="62"/>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row>
    <row r="31" s="18" customFormat="true" ht="9" hidden="false" customHeight="true" outlineLevel="0" collapsed="false">
      <c r="A31" s="48"/>
      <c r="B31" s="148"/>
      <c r="C31" s="149"/>
      <c r="D31" s="150"/>
      <c r="E31" s="151"/>
      <c r="F31" s="152"/>
      <c r="G31" s="150"/>
      <c r="H31" s="151"/>
      <c r="I31" s="152"/>
      <c r="J31" s="150"/>
      <c r="K31" s="151"/>
      <c r="L31" s="152"/>
      <c r="M31" s="153"/>
      <c r="N31" s="150"/>
      <c r="O31" s="151"/>
      <c r="P31" s="152"/>
      <c r="Q31" s="154"/>
      <c r="R31" s="84"/>
      <c r="S31" s="62"/>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row>
    <row r="32" s="18" customFormat="true" ht="9" hidden="false" customHeight="true" outlineLevel="0" collapsed="false">
      <c r="A32" s="48"/>
      <c r="B32" s="109"/>
      <c r="C32" s="109"/>
      <c r="D32" s="85"/>
      <c r="E32" s="85"/>
      <c r="F32" s="85"/>
      <c r="G32" s="85"/>
      <c r="H32" s="85"/>
      <c r="I32" s="85"/>
      <c r="J32" s="85"/>
      <c r="K32" s="85"/>
      <c r="L32" s="85"/>
      <c r="M32" s="86"/>
      <c r="N32" s="86"/>
      <c r="O32" s="86"/>
      <c r="P32" s="86"/>
      <c r="Q32" s="61"/>
      <c r="R32" s="61"/>
      <c r="S32" s="62"/>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row>
    <row r="33" s="18" customFormat="true" ht="21" hidden="false" customHeight="true" outlineLevel="0" collapsed="false">
      <c r="A33" s="155" t="s">
        <v>62</v>
      </c>
      <c r="B33" s="49"/>
      <c r="C33" s="49"/>
      <c r="D33" s="156" t="n">
        <f aca="false">SUM(D34:D35)</f>
        <v>-0.3</v>
      </c>
      <c r="E33" s="54" t="n">
        <f aca="false">SUM(E34:E35)</f>
        <v>0.3</v>
      </c>
      <c r="F33" s="87" t="n">
        <f aca="false">SUM(F34:F35)</f>
        <v>0</v>
      </c>
      <c r="G33" s="156" t="n">
        <f aca="false">SUM(G34:G35)</f>
        <v>-0.9</v>
      </c>
      <c r="H33" s="54" t="n">
        <f aca="false">SUM(H34:H35)</f>
        <v>0</v>
      </c>
      <c r="I33" s="87" t="n">
        <f aca="false">SUM(I34:I35)</f>
        <v>-0.9</v>
      </c>
      <c r="J33" s="54" t="n">
        <f aca="false">SUM(J34:J35)</f>
        <v>-3.8</v>
      </c>
      <c r="K33" s="54" t="n">
        <f aca="false">SUM(K34:K35)</f>
        <v>0</v>
      </c>
      <c r="L33" s="52" t="n">
        <f aca="false">SUM(L34:L35)</f>
        <v>-3.8</v>
      </c>
      <c r="M33" s="67" t="s">
        <v>28</v>
      </c>
      <c r="N33" s="51" t="n">
        <f aca="false">SUM(N34:N35)</f>
        <v>6.8</v>
      </c>
      <c r="O33" s="54" t="n">
        <f aca="false">SUM(O34:O35)</f>
        <v>-7.4</v>
      </c>
      <c r="P33" s="52" t="n">
        <f aca="false">SUM(P34:P35)</f>
        <v>-0.6</v>
      </c>
      <c r="Q33" s="55"/>
      <c r="R33" s="55"/>
      <c r="S33" s="56" t="s">
        <v>63</v>
      </c>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row>
    <row r="34" s="18" customFormat="true" ht="21" hidden="false" customHeight="true" outlineLevel="0" collapsed="false">
      <c r="A34" s="48"/>
      <c r="B34" s="68" t="s">
        <v>64</v>
      </c>
      <c r="C34" s="69"/>
      <c r="D34" s="110" t="n">
        <v>-0.5</v>
      </c>
      <c r="E34" s="111" t="n">
        <v>0.3</v>
      </c>
      <c r="F34" s="112" t="n">
        <f aca="false">SUM(D34:E34)</f>
        <v>-0.2</v>
      </c>
      <c r="G34" s="110" t="n">
        <v>-0.5</v>
      </c>
      <c r="H34" s="111" t="n">
        <v>0.1</v>
      </c>
      <c r="I34" s="112" t="n">
        <f aca="false">SUM(G34:H34)</f>
        <v>-0.4</v>
      </c>
      <c r="J34" s="110" t="n">
        <v>-3</v>
      </c>
      <c r="K34" s="111" t="n">
        <v>0.2</v>
      </c>
      <c r="L34" s="72" t="n">
        <f aca="false">SUM(J34:K34)</f>
        <v>-2.8</v>
      </c>
      <c r="M34" s="157" t="s">
        <v>28</v>
      </c>
      <c r="N34" s="110" t="n">
        <v>-0.2</v>
      </c>
      <c r="O34" s="111" t="n">
        <v>0.5</v>
      </c>
      <c r="P34" s="72" t="n">
        <f aca="false">SUM(N34:O34)</f>
        <v>0.3</v>
      </c>
      <c r="Q34" s="74"/>
      <c r="R34" s="75" t="s">
        <v>65</v>
      </c>
      <c r="S34" s="62"/>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row>
    <row r="35" s="18" customFormat="true" ht="21" hidden="false" customHeight="true" outlineLevel="0" collapsed="false">
      <c r="A35" s="48"/>
      <c r="B35" s="148" t="s">
        <v>66</v>
      </c>
      <c r="C35" s="158"/>
      <c r="D35" s="110" t="n">
        <v>0.2</v>
      </c>
      <c r="E35" s="111" t="n">
        <v>0</v>
      </c>
      <c r="F35" s="118" t="n">
        <f aca="false">SUM(D35:E35)</f>
        <v>0.2</v>
      </c>
      <c r="G35" s="110" t="n">
        <v>-0.4</v>
      </c>
      <c r="H35" s="111" t="n">
        <v>-0.1</v>
      </c>
      <c r="I35" s="112" t="n">
        <f aca="false">SUM(G35:H35)</f>
        <v>-0.5</v>
      </c>
      <c r="J35" s="78" t="n">
        <v>-0.8</v>
      </c>
      <c r="K35" s="81" t="n">
        <v>-0.2</v>
      </c>
      <c r="L35" s="80" t="n">
        <f aca="false">SUM(J35:K35)</f>
        <v>-1</v>
      </c>
      <c r="M35" s="153" t="s">
        <v>28</v>
      </c>
      <c r="N35" s="78" t="n">
        <v>7</v>
      </c>
      <c r="O35" s="81" t="n">
        <v>-7.9</v>
      </c>
      <c r="P35" s="80" t="n">
        <f aca="false">SUM(N35:O35)</f>
        <v>-0.9</v>
      </c>
      <c r="Q35" s="83"/>
      <c r="R35" s="84" t="s">
        <v>67</v>
      </c>
      <c r="S35" s="62"/>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row>
    <row r="36" s="18" customFormat="true" ht="21" hidden="false" customHeight="true" outlineLevel="0" collapsed="false">
      <c r="A36" s="48"/>
      <c r="B36" s="17"/>
      <c r="C36" s="17"/>
      <c r="D36" s="159" t="s">
        <v>68</v>
      </c>
      <c r="E36" s="159"/>
      <c r="F36" s="159"/>
      <c r="G36" s="159" t="s">
        <v>69</v>
      </c>
      <c r="H36" s="159"/>
      <c r="I36" s="159"/>
      <c r="J36" s="159" t="s">
        <v>69</v>
      </c>
      <c r="K36" s="159"/>
      <c r="L36" s="159"/>
      <c r="M36" s="159"/>
      <c r="N36" s="159" t="s">
        <v>70</v>
      </c>
      <c r="O36" s="159"/>
      <c r="P36" s="159"/>
      <c r="Q36" s="61"/>
      <c r="R36" s="61"/>
      <c r="S36" s="62"/>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row>
    <row r="37" s="18" customFormat="true" ht="21" hidden="false" customHeight="true" outlineLevel="0" collapsed="false">
      <c r="A37" s="160" t="s">
        <v>71</v>
      </c>
      <c r="B37" s="161"/>
      <c r="C37" s="161"/>
      <c r="D37" s="156" t="n">
        <f aca="false">D10+D12-D16-D24-D33</f>
        <v>191.8</v>
      </c>
      <c r="E37" s="54" t="n">
        <f aca="false">+E10+E12-E16-E26-E33</f>
        <v>9.3</v>
      </c>
      <c r="F37" s="87" t="n">
        <f aca="false">SUM(D37:E37)</f>
        <v>201.1</v>
      </c>
      <c r="G37" s="156" t="n">
        <f aca="false">G10+G12-G16-G24-G33</f>
        <v>192.3</v>
      </c>
      <c r="H37" s="54" t="n">
        <f aca="false">+H10+H12-H16-H26-H33</f>
        <v>8.2</v>
      </c>
      <c r="I37" s="87" t="n">
        <f aca="false">SUM(G37:H37)</f>
        <v>200.5</v>
      </c>
      <c r="J37" s="156" t="n">
        <f aca="false">J10+J12-J16-J24-J33</f>
        <v>192.3</v>
      </c>
      <c r="K37" s="54" t="n">
        <f aca="false">+K10+K12-K16-K26-K33</f>
        <v>8.2</v>
      </c>
      <c r="L37" s="87" t="n">
        <f aca="false">SUM(J37:K37)</f>
        <v>200.5</v>
      </c>
      <c r="M37" s="53" t="n">
        <f aca="false">ROUND((L37-P37)/(P37)*(100),2)</f>
        <v>59.76</v>
      </c>
      <c r="N37" s="156" t="n">
        <f aca="false">N10+N12-N16-N24-N33</f>
        <v>109.8</v>
      </c>
      <c r="O37" s="54" t="n">
        <f aca="false">+O10+O12-O16-O26-O33</f>
        <v>15.7</v>
      </c>
      <c r="P37" s="87" t="n">
        <f aca="false">SUM(N37:O37)</f>
        <v>125.5</v>
      </c>
      <c r="Q37" s="162"/>
      <c r="R37" s="162"/>
      <c r="S37" s="163" t="s">
        <v>72</v>
      </c>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row>
    <row r="38" s="18" customFormat="true" ht="9" hidden="false" customHeight="true" outlineLevel="0" collapsed="false">
      <c r="A38" s="164"/>
      <c r="B38" s="43"/>
      <c r="C38" s="43"/>
      <c r="D38" s="85"/>
      <c r="E38" s="85"/>
      <c r="F38" s="85"/>
      <c r="G38" s="57"/>
      <c r="H38" s="57"/>
      <c r="I38" s="57"/>
      <c r="J38" s="57"/>
      <c r="K38" s="57"/>
      <c r="L38" s="57"/>
      <c r="M38" s="59"/>
      <c r="N38" s="59"/>
      <c r="O38" s="59"/>
      <c r="P38" s="59"/>
      <c r="Q38" s="165"/>
      <c r="R38" s="165"/>
      <c r="S38" s="62"/>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row>
    <row r="39" s="18" customFormat="true" ht="21" hidden="false" customHeight="true" outlineLevel="0" collapsed="false">
      <c r="A39" s="155" t="s">
        <v>73</v>
      </c>
      <c r="B39" s="49"/>
      <c r="C39" s="49"/>
      <c r="D39" s="156" t="n">
        <f aca="false">SUM(D40:D41)</f>
        <v>191.8</v>
      </c>
      <c r="E39" s="54" t="n">
        <f aca="false">SUM(E40:E41)</f>
        <v>9.3</v>
      </c>
      <c r="F39" s="51" t="n">
        <f aca="false">SUM(F40:F41)</f>
        <v>201.1</v>
      </c>
      <c r="G39" s="156" t="n">
        <f aca="false">SUM(G40:G41)</f>
        <v>192.3</v>
      </c>
      <c r="H39" s="54" t="n">
        <f aca="false">SUM(H40:H41)</f>
        <v>8.2</v>
      </c>
      <c r="I39" s="51" t="n">
        <f aca="false">SUM(I40:I41)</f>
        <v>200.5</v>
      </c>
      <c r="J39" s="156" t="n">
        <f aca="false">SUM(J40:J41)</f>
        <v>192.3</v>
      </c>
      <c r="K39" s="54" t="n">
        <f aca="false">SUM(K40:K41)</f>
        <v>8.2</v>
      </c>
      <c r="L39" s="52" t="n">
        <f aca="false">SUM(L40:L41)</f>
        <v>200.5</v>
      </c>
      <c r="M39" s="53" t="n">
        <f aca="false">ROUND((L39-P39)/(P39)*(100),2)</f>
        <v>59.76</v>
      </c>
      <c r="N39" s="156" t="n">
        <f aca="false">SUM(N40:N41)</f>
        <v>109.8</v>
      </c>
      <c r="O39" s="54" t="n">
        <f aca="false">SUM(O40:O41)</f>
        <v>15.7</v>
      </c>
      <c r="P39" s="52" t="n">
        <f aca="false">SUM(N39:O39)</f>
        <v>125.5</v>
      </c>
      <c r="Q39" s="55"/>
      <c r="R39" s="55"/>
      <c r="S39" s="56" t="s">
        <v>74</v>
      </c>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row>
    <row r="40" s="18" customFormat="true" ht="21" hidden="false" customHeight="true" outlineLevel="0" collapsed="false">
      <c r="A40" s="166"/>
      <c r="B40" s="68" t="s">
        <v>75</v>
      </c>
      <c r="C40" s="69"/>
      <c r="D40" s="70" t="n">
        <v>154.1</v>
      </c>
      <c r="E40" s="111" t="n">
        <v>8.4</v>
      </c>
      <c r="F40" s="112" t="n">
        <f aca="false">SUM(D40:E40)</f>
        <v>162.5</v>
      </c>
      <c r="G40" s="111" t="n">
        <v>145.4</v>
      </c>
      <c r="H40" s="111" t="n">
        <v>7.7</v>
      </c>
      <c r="I40" s="112" t="n">
        <f aca="false">SUM(G40:H40)</f>
        <v>153.1</v>
      </c>
      <c r="J40" s="111" t="n">
        <v>145.4</v>
      </c>
      <c r="K40" s="111" t="n">
        <v>7.7</v>
      </c>
      <c r="L40" s="72" t="n">
        <f aca="false">SUM(J40:K40)</f>
        <v>153.1</v>
      </c>
      <c r="M40" s="167" t="n">
        <f aca="false">ROUND((L40-P40)/(P40)*(100),2)</f>
        <v>74.97</v>
      </c>
      <c r="N40" s="111" t="n">
        <v>75.1</v>
      </c>
      <c r="O40" s="111" t="n">
        <v>12.4</v>
      </c>
      <c r="P40" s="72" t="n">
        <f aca="false">SUM(N40:O40)</f>
        <v>87.5</v>
      </c>
      <c r="Q40" s="74"/>
      <c r="R40" s="75" t="s">
        <v>76</v>
      </c>
      <c r="S40" s="62"/>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row>
    <row r="41" s="18" customFormat="true" ht="21" hidden="false" customHeight="true" outlineLevel="0" collapsed="false">
      <c r="A41" s="166"/>
      <c r="B41" s="148" t="s">
        <v>77</v>
      </c>
      <c r="C41" s="158"/>
      <c r="D41" s="78" t="n">
        <v>37.7</v>
      </c>
      <c r="E41" s="79" t="n">
        <v>0.9</v>
      </c>
      <c r="F41" s="80" t="n">
        <f aca="false">SUM(D41:E41)</f>
        <v>38.6</v>
      </c>
      <c r="G41" s="79" t="n">
        <v>46.9</v>
      </c>
      <c r="H41" s="79" t="n">
        <v>0.5</v>
      </c>
      <c r="I41" s="80" t="n">
        <f aca="false">SUM(G41:H41)</f>
        <v>47.4</v>
      </c>
      <c r="J41" s="79" t="n">
        <v>46.9</v>
      </c>
      <c r="K41" s="79" t="n">
        <v>0.5</v>
      </c>
      <c r="L41" s="80" t="n">
        <f aca="false">SUM(J41:K41)</f>
        <v>47.4</v>
      </c>
      <c r="M41" s="119" t="n">
        <f aca="false">ROUND((L41-P41)/(P41)*(100),2)</f>
        <v>24.74</v>
      </c>
      <c r="N41" s="78" t="n">
        <v>34.7</v>
      </c>
      <c r="O41" s="79" t="n">
        <v>3.3</v>
      </c>
      <c r="P41" s="80" t="n">
        <f aca="false">SUM(N41:O41)</f>
        <v>38</v>
      </c>
      <c r="Q41" s="83"/>
      <c r="R41" s="84" t="s">
        <v>78</v>
      </c>
      <c r="S41" s="62"/>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row>
    <row r="42" s="18" customFormat="true" ht="9" hidden="false" customHeight="true" outlineLevel="0" collapsed="false">
      <c r="A42" s="155"/>
      <c r="B42" s="49"/>
      <c r="C42" s="49"/>
      <c r="D42" s="86"/>
      <c r="E42" s="86"/>
      <c r="F42" s="86"/>
      <c r="G42" s="86"/>
      <c r="H42" s="86"/>
      <c r="I42" s="86"/>
      <c r="J42" s="86"/>
      <c r="K42" s="86"/>
      <c r="L42" s="86"/>
      <c r="M42" s="86"/>
      <c r="N42" s="86"/>
      <c r="O42" s="86"/>
      <c r="P42" s="86"/>
      <c r="Q42" s="55"/>
      <c r="R42" s="55"/>
      <c r="S42" s="62"/>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row>
    <row r="43" s="18" customFormat="true" ht="21" hidden="false" customHeight="true" outlineLevel="0" collapsed="false">
      <c r="A43" s="168" t="s">
        <v>79</v>
      </c>
      <c r="B43" s="169"/>
      <c r="C43" s="169"/>
      <c r="D43" s="50" t="n">
        <v>4.6</v>
      </c>
      <c r="E43" s="54" t="n">
        <v>0</v>
      </c>
      <c r="F43" s="52" t="n">
        <f aca="false">SUM(D43:E43)</f>
        <v>4.6</v>
      </c>
      <c r="G43" s="50" t="n">
        <v>4.8</v>
      </c>
      <c r="H43" s="54" t="n">
        <v>0</v>
      </c>
      <c r="I43" s="52" t="n">
        <f aca="false">SUM(G43:H43)</f>
        <v>4.8</v>
      </c>
      <c r="J43" s="50" t="n">
        <v>32.2</v>
      </c>
      <c r="K43" s="54" t="n">
        <v>0</v>
      </c>
      <c r="L43" s="52" t="n">
        <f aca="false">SUM(J43:K43)</f>
        <v>32.2</v>
      </c>
      <c r="M43" s="67" t="s">
        <v>28</v>
      </c>
      <c r="N43" s="50" t="n">
        <v>15.7</v>
      </c>
      <c r="O43" s="54" t="n">
        <v>0</v>
      </c>
      <c r="P43" s="52" t="n">
        <f aca="false">SUM(N43:O43)</f>
        <v>15.7</v>
      </c>
      <c r="Q43" s="170"/>
      <c r="R43" s="170"/>
      <c r="S43" s="171" t="s">
        <v>80</v>
      </c>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row>
    <row r="44" s="18" customFormat="true" ht="10.5" hidden="false" customHeight="true" outlineLevel="0" collapsed="false">
      <c r="A44" s="172"/>
      <c r="B44" s="173"/>
      <c r="C44" s="173"/>
      <c r="D44" s="70"/>
      <c r="E44" s="124"/>
      <c r="F44" s="72"/>
      <c r="G44" s="70"/>
      <c r="H44" s="124"/>
      <c r="I44" s="72"/>
      <c r="J44" s="70"/>
      <c r="K44" s="124"/>
      <c r="L44" s="72"/>
      <c r="M44" s="174"/>
      <c r="N44" s="70"/>
      <c r="O44" s="124"/>
      <c r="P44" s="72"/>
      <c r="Q44" s="165"/>
      <c r="R44" s="165"/>
      <c r="S44" s="175"/>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row>
    <row r="45" s="18" customFormat="true" ht="21" hidden="false" customHeight="true" outlineLevel="0" collapsed="false">
      <c r="A45" s="172" t="s">
        <v>81</v>
      </c>
      <c r="B45" s="176"/>
      <c r="C45" s="176"/>
      <c r="D45" s="177"/>
      <c r="E45" s="178"/>
      <c r="F45" s="179"/>
      <c r="G45" s="177"/>
      <c r="H45" s="178"/>
      <c r="I45" s="179"/>
      <c r="J45" s="177"/>
      <c r="K45" s="178"/>
      <c r="L45" s="179"/>
      <c r="M45" s="180"/>
      <c r="N45" s="177"/>
      <c r="O45" s="178"/>
      <c r="P45" s="179"/>
      <c r="Q45" s="181"/>
      <c r="R45" s="181"/>
      <c r="S45" s="182" t="s">
        <v>82</v>
      </c>
    </row>
    <row r="46" s="18" customFormat="true" ht="21" hidden="false" customHeight="true" outlineLevel="0" collapsed="false">
      <c r="A46" s="155" t="s">
        <v>83</v>
      </c>
      <c r="B46" s="109"/>
      <c r="C46" s="109"/>
      <c r="D46" s="183"/>
      <c r="E46" s="184"/>
      <c r="F46" s="185"/>
      <c r="G46" s="183"/>
      <c r="H46" s="184"/>
      <c r="I46" s="185"/>
      <c r="J46" s="183"/>
      <c r="K46" s="184"/>
      <c r="L46" s="185"/>
      <c r="M46" s="186"/>
      <c r="N46" s="183"/>
      <c r="O46" s="184"/>
      <c r="P46" s="185"/>
      <c r="Q46" s="94"/>
      <c r="R46" s="94"/>
      <c r="S46" s="56" t="s">
        <v>84</v>
      </c>
    </row>
    <row r="47" s="18" customFormat="true" ht="21" hidden="false" customHeight="true" outlineLevel="0" collapsed="false">
      <c r="A47" s="187"/>
      <c r="B47" s="109" t="s">
        <v>85</v>
      </c>
      <c r="C47" s="109"/>
      <c r="D47" s="188" t="n">
        <v>0</v>
      </c>
      <c r="E47" s="189" t="n">
        <v>0</v>
      </c>
      <c r="F47" s="190" t="n">
        <f aca="false">SUM(D47:E47)</f>
        <v>0</v>
      </c>
      <c r="G47" s="188" t="n">
        <v>0</v>
      </c>
      <c r="H47" s="189" t="n">
        <v>0</v>
      </c>
      <c r="I47" s="190" t="n">
        <f aca="false">SUM(G47:H47)</f>
        <v>0</v>
      </c>
      <c r="J47" s="188" t="n">
        <v>0</v>
      </c>
      <c r="K47" s="189" t="n">
        <v>0</v>
      </c>
      <c r="L47" s="190" t="n">
        <f aca="false">SUM(J47:K47)</f>
        <v>0</v>
      </c>
      <c r="M47" s="191" t="s">
        <v>28</v>
      </c>
      <c r="N47" s="188" t="n">
        <v>0</v>
      </c>
      <c r="O47" s="189" t="n">
        <v>0</v>
      </c>
      <c r="P47" s="192" t="n">
        <f aca="false">SUM(N47:O47)</f>
        <v>0</v>
      </c>
      <c r="Q47" s="94"/>
      <c r="R47" s="61" t="s">
        <v>86</v>
      </c>
      <c r="S47" s="62"/>
    </row>
    <row r="48" s="18" customFormat="true" ht="21" hidden="false" customHeight="true" outlineLevel="0" collapsed="false">
      <c r="A48" s="187"/>
      <c r="B48" s="109" t="s">
        <v>87</v>
      </c>
      <c r="C48" s="109"/>
      <c r="D48" s="188" t="n">
        <v>0</v>
      </c>
      <c r="E48" s="189" t="n">
        <v>0</v>
      </c>
      <c r="F48" s="190" t="n">
        <v>0</v>
      </c>
      <c r="G48" s="188" t="n">
        <v>16.4</v>
      </c>
      <c r="H48" s="189" t="n">
        <v>0</v>
      </c>
      <c r="I48" s="190" t="n">
        <f aca="false">SUM(G48:H48)</f>
        <v>16.4</v>
      </c>
      <c r="J48" s="188" t="n">
        <v>16.4</v>
      </c>
      <c r="K48" s="189" t="n">
        <v>0</v>
      </c>
      <c r="L48" s="190" t="n">
        <f aca="false">SUM(J48:K48)</f>
        <v>16.4</v>
      </c>
      <c r="M48" s="191" t="s">
        <v>28</v>
      </c>
      <c r="N48" s="188" t="n">
        <v>0</v>
      </c>
      <c r="O48" s="189" t="n">
        <v>0</v>
      </c>
      <c r="P48" s="192" t="n">
        <f aca="false">SUM(N48:O48)</f>
        <v>0</v>
      </c>
      <c r="Q48" s="94"/>
      <c r="R48" s="61" t="s">
        <v>88</v>
      </c>
      <c r="S48" s="62"/>
    </row>
    <row r="49" s="18" customFormat="true" ht="21" hidden="false" customHeight="true" outlineLevel="0" collapsed="false">
      <c r="A49" s="187"/>
      <c r="B49" s="109" t="s">
        <v>89</v>
      </c>
      <c r="C49" s="109"/>
      <c r="D49" s="188" t="n">
        <v>0</v>
      </c>
      <c r="E49" s="189" t="n">
        <v>0</v>
      </c>
      <c r="F49" s="190" t="n">
        <v>0</v>
      </c>
      <c r="G49" s="188" t="n">
        <v>0</v>
      </c>
      <c r="H49" s="189" t="n">
        <v>0</v>
      </c>
      <c r="I49" s="190" t="n">
        <f aca="false">SUM(G49:H49)</f>
        <v>0</v>
      </c>
      <c r="J49" s="188" t="n">
        <v>0</v>
      </c>
      <c r="K49" s="189" t="n">
        <v>0</v>
      </c>
      <c r="L49" s="190" t="n">
        <f aca="false">SUM(J49:K49)</f>
        <v>0</v>
      </c>
      <c r="M49" s="191" t="s">
        <v>28</v>
      </c>
      <c r="N49" s="188" t="n">
        <v>0</v>
      </c>
      <c r="O49" s="189" t="n">
        <v>0</v>
      </c>
      <c r="P49" s="192" t="n">
        <f aca="false">SUM(N49:O49)</f>
        <v>0</v>
      </c>
      <c r="Q49" s="94"/>
      <c r="R49" s="61" t="s">
        <v>90</v>
      </c>
      <c r="S49" s="62"/>
    </row>
    <row r="50" s="18" customFormat="true" ht="21" hidden="false" customHeight="true" outlineLevel="0" collapsed="false">
      <c r="A50" s="187"/>
      <c r="B50" s="109" t="s">
        <v>91</v>
      </c>
      <c r="C50" s="109"/>
      <c r="D50" s="188" t="n">
        <v>0</v>
      </c>
      <c r="E50" s="193" t="n">
        <v>0</v>
      </c>
      <c r="F50" s="190" t="n">
        <f aca="false">SUM(D50:E50)</f>
        <v>0</v>
      </c>
      <c r="G50" s="188" t="n">
        <v>0</v>
      </c>
      <c r="H50" s="193" t="n">
        <v>0</v>
      </c>
      <c r="I50" s="190" t="n">
        <f aca="false">SUM(G50:H50)</f>
        <v>0</v>
      </c>
      <c r="J50" s="188" t="n">
        <v>0</v>
      </c>
      <c r="K50" s="193" t="n">
        <v>0</v>
      </c>
      <c r="L50" s="190" t="n">
        <f aca="false">SUM(J50:K50)</f>
        <v>0</v>
      </c>
      <c r="M50" s="143" t="s">
        <v>28</v>
      </c>
      <c r="N50" s="188" t="n">
        <v>0</v>
      </c>
      <c r="O50" s="193" t="n">
        <v>0</v>
      </c>
      <c r="P50" s="192" t="n">
        <f aca="false">SUM(N50:O50)</f>
        <v>0</v>
      </c>
      <c r="Q50" s="94"/>
      <c r="R50" s="61" t="s">
        <v>92</v>
      </c>
      <c r="S50" s="62"/>
    </row>
    <row r="51" s="18" customFormat="true" ht="21" hidden="false" customHeight="true" outlineLevel="0" collapsed="false">
      <c r="A51" s="194"/>
      <c r="B51" s="195" t="s">
        <v>93</v>
      </c>
      <c r="C51" s="195"/>
      <c r="D51" s="196" t="n">
        <f aca="false">SUM(D47:D50)</f>
        <v>0</v>
      </c>
      <c r="E51" s="197" t="n">
        <f aca="false">SUM(E47:E50)</f>
        <v>0</v>
      </c>
      <c r="F51" s="198" t="n">
        <f aca="false">SUM(D51:E51)</f>
        <v>0</v>
      </c>
      <c r="G51" s="196" t="n">
        <f aca="false">SUM(G47:G50)</f>
        <v>16.4</v>
      </c>
      <c r="H51" s="197" t="n">
        <f aca="false">SUM(H47:H50)</f>
        <v>0</v>
      </c>
      <c r="I51" s="198" t="n">
        <f aca="false">SUM(G51:H51)</f>
        <v>16.4</v>
      </c>
      <c r="J51" s="196" t="n">
        <f aca="false">SUM(J47:J50)</f>
        <v>16.4</v>
      </c>
      <c r="K51" s="197" t="n">
        <f aca="false">SUM(K47:K50)</f>
        <v>0</v>
      </c>
      <c r="L51" s="198" t="n">
        <f aca="false">SUM(J51:K51)</f>
        <v>16.4</v>
      </c>
      <c r="M51" s="199" t="s">
        <v>28</v>
      </c>
      <c r="N51" s="196" t="n">
        <v>0</v>
      </c>
      <c r="O51" s="197" t="n">
        <f aca="false">SUM(O47:O50)</f>
        <v>0</v>
      </c>
      <c r="P51" s="200" t="n">
        <f aca="false">SUM(N51:O51)</f>
        <v>0</v>
      </c>
      <c r="Q51" s="201"/>
      <c r="R51" s="202" t="s">
        <v>94</v>
      </c>
      <c r="S51" s="203"/>
    </row>
    <row r="52" s="206" customFormat="true" ht="21" hidden="false" customHeight="true" outlineLevel="0" collapsed="false">
      <c r="A52" s="204" t="s">
        <v>95</v>
      </c>
      <c r="B52" s="204" t="s">
        <v>96</v>
      </c>
      <c r="C52" s="204"/>
      <c r="D52" s="204"/>
      <c r="E52" s="204"/>
      <c r="F52" s="204"/>
      <c r="G52" s="204"/>
      <c r="H52" s="204"/>
      <c r="I52" s="204"/>
      <c r="J52" s="204"/>
      <c r="K52" s="204"/>
      <c r="L52" s="204"/>
      <c r="M52" s="204"/>
      <c r="N52" s="204"/>
      <c r="O52" s="204"/>
      <c r="P52" s="204"/>
      <c r="Q52" s="205"/>
      <c r="R52" s="205"/>
    </row>
    <row r="53" s="206" customFormat="true" ht="21" hidden="false" customHeight="true" outlineLevel="0" collapsed="false">
      <c r="A53" s="204"/>
      <c r="B53" s="204" t="s">
        <v>97</v>
      </c>
      <c r="C53" s="204"/>
      <c r="D53" s="204"/>
      <c r="E53" s="204"/>
      <c r="F53" s="204"/>
      <c r="G53" s="204"/>
      <c r="H53" s="204"/>
      <c r="I53" s="204"/>
      <c r="J53" s="204"/>
      <c r="K53" s="204"/>
      <c r="L53" s="204"/>
      <c r="M53" s="204"/>
      <c r="N53" s="204"/>
      <c r="O53" s="204"/>
      <c r="P53" s="204"/>
      <c r="Q53" s="205"/>
      <c r="R53" s="205"/>
    </row>
    <row r="54" s="206" customFormat="true" ht="21" hidden="false" customHeight="true" outlineLevel="0" collapsed="false">
      <c r="A54" s="206" t="s">
        <v>98</v>
      </c>
      <c r="B54" s="206" t="s">
        <v>99</v>
      </c>
      <c r="D54" s="204"/>
      <c r="E54" s="204"/>
      <c r="F54" s="204"/>
      <c r="G54" s="204"/>
      <c r="H54" s="204"/>
      <c r="I54" s="204"/>
      <c r="J54" s="204"/>
      <c r="K54" s="204"/>
      <c r="L54" s="204"/>
      <c r="M54" s="204"/>
      <c r="N54" s="204"/>
      <c r="O54" s="204"/>
      <c r="P54" s="204"/>
      <c r="Q54" s="204"/>
      <c r="R54" s="204"/>
    </row>
    <row r="55" s="206" customFormat="true" ht="21" hidden="false" customHeight="true" outlineLevel="0" collapsed="false">
      <c r="B55" s="206" t="s">
        <v>100</v>
      </c>
      <c r="D55" s="204"/>
      <c r="E55" s="204"/>
      <c r="F55" s="204"/>
      <c r="G55" s="204"/>
      <c r="H55" s="204"/>
      <c r="I55" s="204"/>
      <c r="J55" s="204"/>
      <c r="K55" s="204"/>
      <c r="L55" s="204"/>
      <c r="M55" s="204"/>
      <c r="N55" s="204"/>
      <c r="O55" s="204"/>
      <c r="P55" s="204"/>
      <c r="Q55" s="207"/>
      <c r="R55" s="207"/>
    </row>
    <row r="56" s="206" customFormat="true" ht="21" hidden="false" customHeight="true" outlineLevel="0" collapsed="false">
      <c r="A56" s="204" t="s">
        <v>101</v>
      </c>
      <c r="B56" s="204" t="s">
        <v>102</v>
      </c>
      <c r="C56" s="204"/>
      <c r="D56" s="204"/>
      <c r="E56" s="204"/>
      <c r="F56" s="204"/>
      <c r="G56" s="204"/>
      <c r="H56" s="204"/>
      <c r="I56" s="204"/>
      <c r="J56" s="204"/>
      <c r="K56" s="208"/>
      <c r="L56" s="204"/>
      <c r="M56" s="204"/>
      <c r="N56" s="204"/>
      <c r="O56" s="204"/>
      <c r="P56" s="204"/>
    </row>
    <row r="57" s="206" customFormat="true" ht="21" hidden="false" customHeight="true" outlineLevel="0" collapsed="false">
      <c r="A57" s="204" t="s">
        <v>28</v>
      </c>
      <c r="B57" s="209" t="s">
        <v>103</v>
      </c>
      <c r="C57" s="204"/>
      <c r="D57" s="204"/>
      <c r="E57" s="204"/>
      <c r="F57" s="204"/>
      <c r="G57" s="204"/>
      <c r="H57" s="208"/>
      <c r="I57" s="204"/>
      <c r="J57" s="204"/>
      <c r="K57" s="208"/>
      <c r="L57" s="204"/>
      <c r="M57" s="208"/>
      <c r="N57" s="204"/>
      <c r="S57" s="210"/>
      <c r="T57" s="210"/>
      <c r="U57" s="210"/>
      <c r="V57" s="210"/>
      <c r="W57" s="210"/>
      <c r="X57" s="210"/>
      <c r="Y57" s="210"/>
      <c r="Z57" s="210"/>
      <c r="AA57" s="210"/>
      <c r="AB57" s="210"/>
      <c r="AC57" s="210"/>
      <c r="AD57" s="210"/>
      <c r="AE57" s="210"/>
      <c r="AF57" s="210"/>
      <c r="AG57" s="210"/>
      <c r="AH57" s="210"/>
      <c r="AI57" s="210"/>
      <c r="AJ57" s="210"/>
      <c r="AK57" s="210"/>
      <c r="AL57" s="210"/>
      <c r="AM57" s="210"/>
      <c r="AN57" s="210"/>
      <c r="AO57" s="210"/>
      <c r="AP57" s="210"/>
      <c r="AQ57" s="210"/>
      <c r="AR57" s="210"/>
      <c r="AS57" s="210"/>
      <c r="AT57" s="210"/>
      <c r="AU57" s="210"/>
      <c r="AV57" s="210"/>
      <c r="AW57" s="210"/>
      <c r="AX57" s="210"/>
      <c r="AY57" s="210"/>
      <c r="AZ57" s="210"/>
      <c r="BA57" s="210"/>
      <c r="BB57" s="210"/>
      <c r="BC57" s="210"/>
      <c r="BD57" s="210"/>
      <c r="BE57" s="210"/>
      <c r="BF57" s="210"/>
      <c r="BG57" s="210"/>
      <c r="BH57" s="210"/>
      <c r="BI57" s="210"/>
      <c r="BJ57" s="210"/>
      <c r="BK57" s="210"/>
      <c r="BL57" s="210"/>
      <c r="BM57" s="210"/>
      <c r="BN57" s="210"/>
      <c r="BO57" s="210"/>
      <c r="BP57" s="210"/>
      <c r="BQ57" s="210"/>
      <c r="BR57" s="210"/>
      <c r="BS57" s="210"/>
      <c r="BT57" s="210"/>
      <c r="BU57" s="210"/>
      <c r="BV57" s="210"/>
      <c r="BW57" s="210"/>
      <c r="BX57" s="210"/>
      <c r="BY57" s="210"/>
      <c r="BZ57" s="210"/>
      <c r="CA57" s="210"/>
      <c r="CB57" s="210"/>
      <c r="CC57" s="210"/>
      <c r="CD57" s="210"/>
      <c r="CE57" s="210"/>
      <c r="CF57" s="210"/>
      <c r="CG57" s="210"/>
      <c r="CH57" s="210"/>
      <c r="CI57" s="210"/>
      <c r="CJ57" s="210"/>
      <c r="CK57" s="210"/>
      <c r="CL57" s="210"/>
      <c r="CM57" s="210"/>
      <c r="CN57" s="210"/>
      <c r="CO57" s="210"/>
      <c r="CP57" s="210"/>
      <c r="CQ57" s="210"/>
      <c r="CR57" s="210"/>
      <c r="CS57" s="210"/>
      <c r="CT57" s="210"/>
      <c r="CU57" s="210"/>
      <c r="CV57" s="210"/>
      <c r="CW57" s="210"/>
      <c r="CX57" s="210"/>
      <c r="CY57" s="210"/>
      <c r="CZ57" s="210"/>
      <c r="DA57" s="210"/>
      <c r="DB57" s="210"/>
      <c r="DC57" s="210"/>
      <c r="DD57" s="210"/>
      <c r="DE57" s="210"/>
      <c r="DF57" s="210"/>
      <c r="DG57" s="210"/>
      <c r="DH57" s="210"/>
      <c r="DI57" s="210"/>
      <c r="DJ57" s="210"/>
      <c r="DK57" s="210"/>
      <c r="DL57" s="210"/>
      <c r="DM57" s="210"/>
      <c r="DN57" s="210"/>
      <c r="DO57" s="210"/>
      <c r="DP57" s="210"/>
      <c r="DQ57" s="210"/>
      <c r="DR57" s="210"/>
      <c r="DS57" s="210"/>
      <c r="DT57" s="210"/>
      <c r="DU57" s="210"/>
      <c r="DV57" s="210"/>
      <c r="DW57" s="210"/>
      <c r="DX57" s="210"/>
      <c r="DY57" s="210"/>
      <c r="DZ57" s="210"/>
      <c r="EA57" s="210"/>
      <c r="EB57" s="210"/>
      <c r="EC57" s="210"/>
      <c r="ED57" s="210"/>
      <c r="EE57" s="210"/>
      <c r="EF57" s="210"/>
      <c r="EG57" s="210"/>
      <c r="EH57" s="210"/>
      <c r="EI57" s="210"/>
      <c r="EJ57" s="210"/>
      <c r="EK57" s="210"/>
      <c r="EL57" s="210"/>
      <c r="EM57" s="210"/>
      <c r="EN57" s="210"/>
      <c r="EO57" s="210"/>
      <c r="EP57" s="210"/>
      <c r="EQ57" s="210"/>
      <c r="ER57" s="210"/>
      <c r="ES57" s="210"/>
      <c r="ET57" s="210"/>
      <c r="EU57" s="210"/>
      <c r="EV57" s="210"/>
      <c r="EW57" s="210"/>
      <c r="EX57" s="210"/>
      <c r="EY57" s="210"/>
      <c r="EZ57" s="210"/>
      <c r="FA57" s="210"/>
      <c r="FB57" s="210"/>
      <c r="FC57" s="210"/>
      <c r="FD57" s="210"/>
      <c r="FE57" s="210"/>
      <c r="FF57" s="210"/>
      <c r="FG57" s="210"/>
      <c r="FH57" s="210"/>
      <c r="FI57" s="210"/>
      <c r="FJ57" s="210"/>
      <c r="FK57" s="210"/>
      <c r="FL57" s="210"/>
      <c r="FM57" s="210"/>
      <c r="FN57" s="210"/>
      <c r="FO57" s="210"/>
    </row>
    <row r="58" s="206" customFormat="true" ht="21" hidden="false" customHeight="true" outlineLevel="0" collapsed="false">
      <c r="A58" s="211" t="s">
        <v>104</v>
      </c>
      <c r="B58" s="206" t="s">
        <v>105</v>
      </c>
      <c r="C58" s="204"/>
      <c r="D58" s="204"/>
      <c r="E58" s="204"/>
      <c r="F58" s="204"/>
      <c r="G58" s="204"/>
      <c r="H58" s="204" t="s">
        <v>106</v>
      </c>
      <c r="J58" s="204"/>
      <c r="K58" s="208" t="n">
        <v>64</v>
      </c>
      <c r="L58" s="204" t="s">
        <v>107</v>
      </c>
      <c r="N58" s="204"/>
      <c r="S58" s="210"/>
      <c r="T58" s="210"/>
      <c r="U58" s="210"/>
      <c r="V58" s="210"/>
      <c r="W58" s="210"/>
      <c r="X58" s="210"/>
      <c r="Y58" s="210"/>
      <c r="Z58" s="210"/>
      <c r="AA58" s="210"/>
      <c r="AB58" s="210"/>
      <c r="AC58" s="210"/>
      <c r="AD58" s="210"/>
      <c r="AE58" s="210"/>
      <c r="AF58" s="210"/>
      <c r="AG58" s="210"/>
      <c r="AH58" s="210"/>
      <c r="AI58" s="210"/>
      <c r="AJ58" s="210"/>
      <c r="AK58" s="210"/>
      <c r="AL58" s="210"/>
      <c r="AM58" s="210"/>
      <c r="AN58" s="210"/>
      <c r="AO58" s="210"/>
      <c r="AP58" s="210"/>
      <c r="AQ58" s="210"/>
      <c r="AR58" s="210"/>
      <c r="AS58" s="210"/>
      <c r="AT58" s="210"/>
      <c r="AU58" s="210"/>
      <c r="AV58" s="210"/>
      <c r="AW58" s="210"/>
      <c r="AX58" s="210"/>
      <c r="AY58" s="210"/>
      <c r="AZ58" s="210"/>
      <c r="BA58" s="210"/>
      <c r="BB58" s="210"/>
      <c r="BC58" s="210"/>
      <c r="BD58" s="210"/>
      <c r="BE58" s="210"/>
      <c r="BF58" s="210"/>
      <c r="BG58" s="210"/>
      <c r="BH58" s="210"/>
      <c r="BI58" s="210"/>
      <c r="BJ58" s="210"/>
      <c r="BK58" s="210"/>
      <c r="BL58" s="210"/>
      <c r="BM58" s="210"/>
      <c r="BN58" s="210"/>
      <c r="BO58" s="210"/>
      <c r="BP58" s="210"/>
      <c r="BQ58" s="210"/>
      <c r="BR58" s="210"/>
      <c r="BS58" s="210"/>
      <c r="BT58" s="210"/>
      <c r="BU58" s="210"/>
      <c r="BV58" s="210"/>
      <c r="BW58" s="210"/>
      <c r="BX58" s="210"/>
      <c r="BY58" s="210"/>
      <c r="BZ58" s="210"/>
      <c r="CA58" s="210"/>
      <c r="CB58" s="210"/>
      <c r="CC58" s="210"/>
      <c r="CD58" s="210"/>
      <c r="CE58" s="210"/>
      <c r="CF58" s="210"/>
      <c r="CG58" s="210"/>
      <c r="CH58" s="210"/>
      <c r="CI58" s="210"/>
      <c r="CJ58" s="210"/>
      <c r="CK58" s="210"/>
      <c r="CL58" s="210"/>
      <c r="CM58" s="210"/>
      <c r="CN58" s="210"/>
      <c r="CO58" s="210"/>
      <c r="CP58" s="210"/>
      <c r="CQ58" s="210"/>
      <c r="CR58" s="210"/>
      <c r="CS58" s="210"/>
      <c r="CT58" s="210"/>
      <c r="CU58" s="210"/>
      <c r="CV58" s="210"/>
      <c r="CW58" s="210"/>
      <c r="CX58" s="210"/>
      <c r="CY58" s="210"/>
      <c r="CZ58" s="210"/>
      <c r="DA58" s="210"/>
      <c r="DB58" s="210"/>
      <c r="DC58" s="210"/>
      <c r="DD58" s="210"/>
      <c r="DE58" s="210"/>
      <c r="DF58" s="210"/>
      <c r="DG58" s="210"/>
      <c r="DH58" s="210"/>
      <c r="DI58" s="210"/>
      <c r="DJ58" s="210"/>
      <c r="DK58" s="210"/>
      <c r="DL58" s="210"/>
      <c r="DM58" s="210"/>
      <c r="DN58" s="210"/>
      <c r="DO58" s="210"/>
      <c r="DP58" s="210"/>
      <c r="DQ58" s="210"/>
      <c r="DR58" s="210"/>
      <c r="DS58" s="210"/>
      <c r="DT58" s="210"/>
      <c r="DU58" s="210"/>
      <c r="DV58" s="210"/>
      <c r="DW58" s="210"/>
      <c r="DX58" s="210"/>
      <c r="DY58" s="210"/>
      <c r="DZ58" s="210"/>
      <c r="EA58" s="210"/>
      <c r="EB58" s="210"/>
      <c r="EC58" s="210"/>
      <c r="ED58" s="210"/>
      <c r="EE58" s="210"/>
      <c r="EF58" s="210"/>
      <c r="EG58" s="210"/>
      <c r="EH58" s="210"/>
      <c r="EI58" s="210"/>
      <c r="EJ58" s="210"/>
      <c r="EK58" s="210"/>
      <c r="EL58" s="210"/>
      <c r="EM58" s="210"/>
      <c r="EN58" s="210"/>
      <c r="EO58" s="210"/>
      <c r="EP58" s="210"/>
      <c r="EQ58" s="210"/>
      <c r="ER58" s="210"/>
      <c r="ES58" s="210"/>
      <c r="ET58" s="210"/>
      <c r="EU58" s="210"/>
      <c r="EV58" s="210"/>
      <c r="EW58" s="210"/>
      <c r="EX58" s="210"/>
      <c r="EY58" s="210"/>
      <c r="EZ58" s="210"/>
      <c r="FA58" s="210"/>
      <c r="FB58" s="210"/>
      <c r="FC58" s="210"/>
      <c r="FD58" s="210"/>
      <c r="FE58" s="210"/>
      <c r="FF58" s="210"/>
      <c r="FG58" s="210"/>
      <c r="FH58" s="210"/>
      <c r="FI58" s="210"/>
      <c r="FJ58" s="210"/>
      <c r="FK58" s="210"/>
      <c r="FL58" s="210"/>
      <c r="FM58" s="210"/>
      <c r="FN58" s="210"/>
      <c r="FO58" s="210"/>
    </row>
    <row r="59" s="206" customFormat="true" ht="21" hidden="false" customHeight="true" outlineLevel="0" collapsed="false">
      <c r="A59" s="211"/>
      <c r="B59" s="209"/>
      <c r="C59" s="204"/>
      <c r="D59" s="204"/>
      <c r="E59" s="204"/>
      <c r="F59" s="204"/>
      <c r="G59" s="204"/>
      <c r="H59" s="204" t="s">
        <v>9</v>
      </c>
      <c r="J59" s="204"/>
      <c r="K59" s="208" t="s">
        <v>108</v>
      </c>
      <c r="L59" s="204" t="s">
        <v>107</v>
      </c>
      <c r="N59" s="204"/>
      <c r="O59" s="204"/>
      <c r="P59" s="204"/>
      <c r="Q59" s="205"/>
      <c r="R59" s="205"/>
    </row>
    <row r="60" s="206" customFormat="true" ht="21" hidden="false" customHeight="true" outlineLevel="0" collapsed="false">
      <c r="A60" s="204" t="s">
        <v>109</v>
      </c>
      <c r="B60" s="204" t="s">
        <v>110</v>
      </c>
      <c r="C60" s="204"/>
      <c r="D60" s="204"/>
      <c r="E60" s="204"/>
      <c r="F60" s="204"/>
      <c r="G60" s="204"/>
      <c r="H60" s="204"/>
      <c r="I60" s="204"/>
      <c r="J60" s="204"/>
      <c r="K60" s="204"/>
      <c r="L60" s="204"/>
      <c r="M60" s="204"/>
      <c r="N60" s="204"/>
      <c r="O60" s="204"/>
      <c r="P60" s="204"/>
      <c r="Q60" s="205"/>
      <c r="R60" s="205"/>
    </row>
    <row r="61" s="206" customFormat="true" ht="21" hidden="false" customHeight="true" outlineLevel="0" collapsed="false">
      <c r="A61" s="211" t="s">
        <v>111</v>
      </c>
      <c r="B61" s="204" t="s">
        <v>112</v>
      </c>
      <c r="C61" s="204"/>
      <c r="D61" s="204"/>
      <c r="E61" s="204"/>
      <c r="F61" s="204"/>
      <c r="G61" s="204"/>
      <c r="H61" s="204"/>
      <c r="I61" s="204"/>
      <c r="J61" s="204"/>
      <c r="K61" s="204"/>
      <c r="L61" s="204"/>
      <c r="M61" s="204"/>
      <c r="N61" s="204"/>
      <c r="O61" s="204"/>
      <c r="P61" s="204"/>
      <c r="Q61" s="205"/>
      <c r="R61" s="205"/>
    </row>
    <row r="62" s="206" customFormat="true" ht="21" hidden="false" customHeight="true" outlineLevel="0" collapsed="false">
      <c r="A62" s="211" t="s">
        <v>113</v>
      </c>
      <c r="B62" s="209" t="s">
        <v>114</v>
      </c>
      <c r="C62" s="204"/>
      <c r="D62" s="204"/>
      <c r="E62" s="204"/>
      <c r="F62" s="204"/>
      <c r="G62" s="204"/>
      <c r="H62" s="204"/>
      <c r="I62" s="204"/>
      <c r="J62" s="204"/>
      <c r="K62" s="204"/>
      <c r="L62" s="204"/>
      <c r="M62" s="204"/>
      <c r="N62" s="204"/>
      <c r="O62" s="204"/>
      <c r="P62" s="204"/>
      <c r="Q62" s="205"/>
      <c r="R62" s="205"/>
    </row>
    <row r="63" s="206" customFormat="true" ht="21" hidden="false" customHeight="true" outlineLevel="0" collapsed="false">
      <c r="A63" s="211" t="s">
        <v>115</v>
      </c>
      <c r="B63" s="212" t="s">
        <v>116</v>
      </c>
      <c r="C63" s="204"/>
      <c r="D63" s="204"/>
      <c r="E63" s="204"/>
      <c r="F63" s="204"/>
      <c r="G63" s="204"/>
      <c r="H63" s="204"/>
      <c r="I63" s="204"/>
      <c r="J63" s="204"/>
      <c r="K63" s="204"/>
      <c r="L63" s="204"/>
      <c r="M63" s="204"/>
      <c r="N63" s="204"/>
      <c r="O63" s="204"/>
      <c r="P63" s="204"/>
      <c r="Q63" s="205"/>
      <c r="R63" s="205"/>
    </row>
    <row r="64" s="206" customFormat="true" ht="21" hidden="false" customHeight="true" outlineLevel="0" collapsed="false">
      <c r="A64" s="211"/>
      <c r="B64" s="213" t="s">
        <v>117</v>
      </c>
      <c r="C64" s="204"/>
      <c r="D64" s="204"/>
      <c r="E64" s="204"/>
      <c r="F64" s="204"/>
      <c r="G64" s="204"/>
      <c r="H64" s="204"/>
      <c r="I64" s="204"/>
      <c r="J64" s="204"/>
      <c r="K64" s="204"/>
      <c r="L64" s="204"/>
      <c r="M64" s="204"/>
      <c r="N64" s="204"/>
      <c r="O64" s="204"/>
      <c r="P64" s="204"/>
      <c r="Q64" s="205"/>
      <c r="R64" s="205"/>
    </row>
    <row r="65" customFormat="false" ht="18" hidden="false" customHeight="false" outlineLevel="0" collapsed="false">
      <c r="A65" s="204"/>
      <c r="B65" s="204"/>
      <c r="C65" s="2"/>
      <c r="D65" s="2"/>
      <c r="E65" s="2"/>
      <c r="F65" s="2"/>
      <c r="G65" s="2"/>
      <c r="H65" s="2"/>
      <c r="I65" s="2"/>
      <c r="J65" s="2"/>
      <c r="K65" s="2"/>
      <c r="L65" s="2"/>
      <c r="M65" s="2"/>
      <c r="N65" s="2"/>
      <c r="O65" s="2"/>
      <c r="P65" s="2"/>
      <c r="Q65" s="2"/>
      <c r="R65" s="2"/>
    </row>
    <row r="66" customFormat="false" ht="18" hidden="false" customHeight="false" outlineLevel="0" collapsed="false">
      <c r="A66" s="211"/>
      <c r="B66" s="204"/>
      <c r="C66" s="2"/>
      <c r="D66" s="2"/>
      <c r="E66" s="2"/>
      <c r="F66" s="2"/>
      <c r="G66" s="2"/>
      <c r="H66" s="2"/>
      <c r="I66" s="2"/>
      <c r="J66" s="2"/>
      <c r="K66" s="2"/>
      <c r="L66" s="2"/>
      <c r="M66" s="2"/>
      <c r="N66" s="2"/>
      <c r="O66" s="2"/>
      <c r="P66" s="2"/>
      <c r="Q66" s="2"/>
      <c r="R66" s="2"/>
    </row>
    <row r="67" customFormat="false" ht="18" hidden="false" customHeight="false" outlineLevel="0" collapsed="false">
      <c r="A67" s="211"/>
      <c r="B67" s="209"/>
      <c r="C67" s="2"/>
      <c r="D67" s="2"/>
      <c r="E67" s="2"/>
      <c r="F67" s="2"/>
      <c r="G67" s="2"/>
      <c r="H67" s="2"/>
      <c r="I67" s="2"/>
      <c r="J67" s="2"/>
      <c r="K67" s="2"/>
      <c r="L67" s="2"/>
      <c r="M67" s="2"/>
      <c r="N67" s="2"/>
      <c r="O67" s="2"/>
      <c r="P67" s="2"/>
      <c r="Q67" s="2"/>
      <c r="R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s="2" customFormat="true" ht="12.75" hidden="false" customHeight="false" outlineLevel="0" collapsed="false">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s="2" customFormat="true" ht="12.75" hidden="false" customHeight="false" outlineLevel="0" collapsed="false">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2" customFormat="true" ht="12.75" hidden="false" customHeight="false" outlineLevel="0" collapsed="false">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2" customFormat="true" ht="12.75" hidden="false" customHeight="false" outlineLevel="0" collapsed="false">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2" customFormat="true" ht="12.75" hidden="false" customHeight="false" outlineLevel="0" collapsed="false">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2" customFormat="true" ht="12.75" hidden="false" customHeight="false" outlineLevel="0" collapsed="false">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2" customFormat="true" ht="12.75" hidden="false" customHeight="false" outlineLevel="0" collapsed="false">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sheetData>
  <mergeCells count="25">
    <mergeCell ref="D1:P1"/>
    <mergeCell ref="A2:S2"/>
    <mergeCell ref="A3:S3"/>
    <mergeCell ref="D4:F4"/>
    <mergeCell ref="G4:I4"/>
    <mergeCell ref="J4:L4"/>
    <mergeCell ref="N4:P4"/>
    <mergeCell ref="D5:F5"/>
    <mergeCell ref="G5:I5"/>
    <mergeCell ref="J5:L5"/>
    <mergeCell ref="N5:P5"/>
    <mergeCell ref="D9:F9"/>
    <mergeCell ref="G9:I9"/>
    <mergeCell ref="J9:L9"/>
    <mergeCell ref="N9:P9"/>
    <mergeCell ref="D11:F11"/>
    <mergeCell ref="J11:L11"/>
    <mergeCell ref="N11:P11"/>
    <mergeCell ref="D36:F36"/>
    <mergeCell ref="G36:I36"/>
    <mergeCell ref="J36:M36"/>
    <mergeCell ref="N36:P36"/>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4-30T06:31:19Z</cp:lastPrinted>
  <dcterms:modified xsi:type="dcterms:W3CDTF">2003-04-30T07:33:30Z</dcterms:modified>
  <cp:revision>0</cp:revision>
  <dc:subject/>
  <dc:title/>
</cp:coreProperties>
</file>