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Jan 03" sheetId="1" state="visible" r:id="rId2"/>
  </sheets>
  <definedNames>
    <definedName function="false" hidden="false" localSheetId="0" name="_xlnm.Print_Area" vbProcedure="false">'Grs Jan 03'!$A$1:$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1">
  <si>
    <t xml:space="preserve">SMI-022003  </t>
  </si>
  <si>
    <t xml:space="preserve">Monthly announcement of information/Maandelikse bekendmaking van inligting (1)</t>
  </si>
  <si>
    <t xml:space="preserve">26/02/2003</t>
  </si>
  <si>
    <t xml:space="preserve">BARLEY/GARS - 2002/2003 Year (Oct - Sep) / 2002/2003 Jaar (Okt - Sep) (2)</t>
  </si>
  <si>
    <t xml:space="preserve">'000 t</t>
  </si>
  <si>
    <t xml:space="preserve">Dec/Des 2002</t>
  </si>
  <si>
    <t xml:space="preserve">Jan 2003</t>
  </si>
  <si>
    <t xml:space="preserve">Progressive/Progressief</t>
  </si>
  <si>
    <t xml:space="preserve">Preliminary/Voorlopig</t>
  </si>
  <si>
    <t xml:space="preserve">Oct/Okt 2002 - Jan 2003</t>
  </si>
  <si>
    <t xml:space="preserve">%</t>
  </si>
  <si>
    <t xml:space="preserve">Oct/Okt 2001 - Jan 2002</t>
  </si>
  <si>
    <t xml:space="preserve">Human</t>
  </si>
  <si>
    <t xml:space="preserve">Feed</t>
  </si>
  <si>
    <t xml:space="preserve">Total</t>
  </si>
  <si>
    <t xml:space="preserve">+/- (3)</t>
  </si>
  <si>
    <t xml:space="preserve">Menslik</t>
  </si>
  <si>
    <t xml:space="preserve">Voer</t>
  </si>
  <si>
    <t xml:space="preserve">Totaal</t>
  </si>
  <si>
    <t xml:space="preserve">1 Dec/Des 2002</t>
  </si>
  <si>
    <t xml:space="preserve">1 Jan 2003</t>
  </si>
  <si>
    <t xml:space="preserve">1 Oct/Okt 2002</t>
  </si>
  <si>
    <t xml:space="preserve">1 Oct/Okt 2001</t>
  </si>
  <si>
    <t xml:space="preserve">(a) Opening stock</t>
  </si>
  <si>
    <t xml:space="preserve">(a) Beginvoorraad</t>
  </si>
  <si>
    <t xml:space="preserve">Prog. Oct/Okt 2002 - Jan 2003</t>
  </si>
  <si>
    <t xml:space="preserve">Prog. Oct/Okt 2001 - Ja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Dec/Des 2002</t>
  </si>
  <si>
    <t xml:space="preserve">31 Jan 2003</t>
  </si>
  <si>
    <t xml:space="preserve">31 Ja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5 568 </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0</xdr:row>
      <xdr:rowOff>172080</xdr:rowOff>
    </xdr:from>
    <xdr:to>
      <xdr:col>18</xdr:col>
      <xdr:colOff>543240</xdr:colOff>
      <xdr:row>54</xdr:row>
      <xdr:rowOff>114480</xdr:rowOff>
    </xdr:to>
    <xdr:pic>
      <xdr:nvPicPr>
        <xdr:cNvPr id="0" name="Picture 1" descr=""/>
        <xdr:cNvPicPr/>
      </xdr:nvPicPr>
      <xdr:blipFill>
        <a:blip r:embed="rId1"/>
        <a:stretch/>
      </xdr:blipFill>
      <xdr:spPr>
        <a:xfrm>
          <a:off x="19671120" y="1244016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2" activeCellId="0" sqref="A2:S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99.2</v>
      </c>
      <c r="E10" s="51" t="n">
        <v>12.4</v>
      </c>
      <c r="F10" s="52" t="n">
        <f aca="false">SUM(D10:E10)</f>
        <v>211.6</v>
      </c>
      <c r="G10" s="51" t="n">
        <f aca="false">D37</f>
        <v>207.2</v>
      </c>
      <c r="H10" s="51" t="n">
        <f aca="false">E37</f>
        <v>12.5</v>
      </c>
      <c r="I10" s="52" t="n">
        <f aca="false">SUM(G10:H10)</f>
        <v>219.7</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28.2</v>
      </c>
      <c r="E12" s="54" t="n">
        <f aca="false">SUM(E13:E14)</f>
        <v>1.4</v>
      </c>
      <c r="F12" s="65" t="n">
        <f aca="false">SUM(D12:E12)</f>
        <v>29.6</v>
      </c>
      <c r="G12" s="64" t="n">
        <f aca="false">SUM(G13:G14)</f>
        <v>25.8</v>
      </c>
      <c r="H12" s="54" t="n">
        <f aca="false">SUM(H13:H14)</f>
        <v>0</v>
      </c>
      <c r="I12" s="65" t="n">
        <f aca="false">SUM(G12:H12)</f>
        <v>25.8</v>
      </c>
      <c r="J12" s="50" t="n">
        <f aca="false">J13+J14</f>
        <v>257.3</v>
      </c>
      <c r="K12" s="66" t="n">
        <f aca="false">K13+K14</f>
        <v>13.3</v>
      </c>
      <c r="L12" s="52" t="n">
        <f aca="false">SUM(J12:K12)</f>
        <v>270.6</v>
      </c>
      <c r="M12" s="67" t="s">
        <v>28</v>
      </c>
      <c r="N12" s="50" t="n">
        <f aca="false">N13+N14</f>
        <v>160.2</v>
      </c>
      <c r="O12" s="66" t="n">
        <f aca="false">O13+O14</f>
        <v>25.2</v>
      </c>
      <c r="P12" s="52" t="n">
        <f aca="false">SUM(N12:O12)</f>
        <v>185.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4.1</v>
      </c>
      <c r="E13" s="71" t="n">
        <v>1.4</v>
      </c>
      <c r="F13" s="72" t="n">
        <f aca="false">SUM(D13:E13)</f>
        <v>5.5</v>
      </c>
      <c r="G13" s="70" t="n">
        <v>0.5</v>
      </c>
      <c r="H13" s="71" t="n">
        <v>0</v>
      </c>
      <c r="I13" s="72" t="n">
        <f aca="false">SUM(G13:H13)</f>
        <v>0.5</v>
      </c>
      <c r="J13" s="70" t="n">
        <v>162.3</v>
      </c>
      <c r="K13" s="71" t="n">
        <v>13.3</v>
      </c>
      <c r="L13" s="72" t="n">
        <f aca="false">SUM(J13:K13)</f>
        <v>175.6</v>
      </c>
      <c r="M13" s="73" t="n">
        <f aca="false">ROUND((L13-P13)/(P13)*(100),2)</f>
        <v>35.39</v>
      </c>
      <c r="N13" s="70" t="n">
        <v>104.5</v>
      </c>
      <c r="O13" s="71" t="n">
        <v>25.2</v>
      </c>
      <c r="P13" s="72" t="n">
        <f aca="false">SUM(N13:O13)</f>
        <v>129.7</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24.1</v>
      </c>
      <c r="E14" s="79" t="n">
        <v>0</v>
      </c>
      <c r="F14" s="80" t="n">
        <f aca="false">SUM(D14:E14)</f>
        <v>24.1</v>
      </c>
      <c r="G14" s="78" t="n">
        <v>25.3</v>
      </c>
      <c r="H14" s="79" t="n">
        <v>0</v>
      </c>
      <c r="I14" s="80" t="n">
        <f aca="false">SUM(G14:H14)</f>
        <v>25.3</v>
      </c>
      <c r="J14" s="78" t="n">
        <v>95</v>
      </c>
      <c r="K14" s="81" t="n">
        <v>0</v>
      </c>
      <c r="L14" s="80" t="n">
        <f aca="false">SUM(J14:K14)</f>
        <v>95</v>
      </c>
      <c r="M14" s="82" t="s">
        <v>28</v>
      </c>
      <c r="N14" s="78" t="n">
        <v>55.7</v>
      </c>
      <c r="O14" s="81" t="n">
        <v>0</v>
      </c>
      <c r="P14" s="80" t="n">
        <f aca="false">SUM(N14:O14)</f>
        <v>55.7</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1.1</v>
      </c>
      <c r="E16" s="54" t="n">
        <f aca="false">SUM(E18:E22)</f>
        <v>1.4</v>
      </c>
      <c r="F16" s="87" t="n">
        <f aca="false">SUM(D16:E16)</f>
        <v>22.5</v>
      </c>
      <c r="G16" s="50" t="n">
        <f aca="false">SUM(G18:G22)</f>
        <v>21</v>
      </c>
      <c r="H16" s="54" t="n">
        <f aca="false">SUM(H18:H22)</f>
        <v>1</v>
      </c>
      <c r="I16" s="87" t="n">
        <f aca="false">SUM(G16:H16)</f>
        <v>22</v>
      </c>
      <c r="J16" s="50" t="n">
        <f aca="false">SUM(J18:J22)</f>
        <v>89.6</v>
      </c>
      <c r="K16" s="54" t="n">
        <f aca="false">SUM(K18:K22)</f>
        <v>6.6</v>
      </c>
      <c r="L16" s="87" t="n">
        <f aca="false">SUM(J16:K16)</f>
        <v>96.2</v>
      </c>
      <c r="M16" s="53" t="n">
        <f aca="false">ROUND((L16-P16)/(P16)*(100),2)</f>
        <v>3.89</v>
      </c>
      <c r="N16" s="50" t="n">
        <f aca="false">SUM(N18:N22)</f>
        <v>82.5</v>
      </c>
      <c r="O16" s="54" t="n">
        <f aca="false">SUM(O18:O22)</f>
        <v>10.1</v>
      </c>
      <c r="P16" s="87" t="n">
        <f aca="false">SUM(N16:O16)</f>
        <v>92.6</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1</v>
      </c>
      <c r="E17" s="71" t="n">
        <f aca="false">SUM(E18:E19)</f>
        <v>1.3</v>
      </c>
      <c r="F17" s="65" t="n">
        <f aca="false">SUM(D17:E17)</f>
        <v>22.3</v>
      </c>
      <c r="G17" s="70" t="n">
        <f aca="false">SUM(G18:G19)</f>
        <v>20.2</v>
      </c>
      <c r="H17" s="71" t="n">
        <f aca="false">SUM(H18:H19)</f>
        <v>0.7</v>
      </c>
      <c r="I17" s="65" t="n">
        <f aca="false">SUM(G17:H17)</f>
        <v>20.9</v>
      </c>
      <c r="J17" s="70" t="n">
        <f aca="false">SUM(J18:J19)</f>
        <v>87.8</v>
      </c>
      <c r="K17" s="71" t="n">
        <f aca="false">SUM(K18:K19)</f>
        <v>5.6</v>
      </c>
      <c r="L17" s="65" t="n">
        <f aca="false">SUM(J17:K17)</f>
        <v>93.4</v>
      </c>
      <c r="M17" s="91" t="n">
        <f aca="false">ROUND((L17-P17)/(P17)*(100),2)</f>
        <v>3.2</v>
      </c>
      <c r="N17" s="70" t="n">
        <f aca="false">SUM(N18:N19)</f>
        <v>81.9</v>
      </c>
      <c r="O17" s="71" t="n">
        <f aca="false">SUM(O18:O19)</f>
        <v>8.6</v>
      </c>
      <c r="P17" s="65" t="n">
        <f aca="false">SUM(N17:O17)</f>
        <v>90.5</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1</v>
      </c>
      <c r="E18" s="97" t="n">
        <v>0</v>
      </c>
      <c r="F18" s="98" t="n">
        <f aca="false">SUM(D18:E18)</f>
        <v>21</v>
      </c>
      <c r="G18" s="96" t="n">
        <v>20.2</v>
      </c>
      <c r="H18" s="97" t="n">
        <v>0</v>
      </c>
      <c r="I18" s="98" t="n">
        <f aca="false">SUM(G18:H18)</f>
        <v>20.2</v>
      </c>
      <c r="J18" s="96" t="n">
        <v>87.8</v>
      </c>
      <c r="K18" s="97" t="n">
        <v>0</v>
      </c>
      <c r="L18" s="98" t="n">
        <f aca="false">SUM(J18:K18)</f>
        <v>87.8</v>
      </c>
      <c r="M18" s="73" t="n">
        <f aca="false">ROUND((L18-P18)/(P18)*(100),2)</f>
        <v>7.2</v>
      </c>
      <c r="N18" s="96" t="n">
        <v>81.9</v>
      </c>
      <c r="O18" s="97" t="n">
        <v>0</v>
      </c>
      <c r="P18" s="98" t="n">
        <f aca="false">SUM(N18:O18)</f>
        <v>81.9</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1.3</v>
      </c>
      <c r="F19" s="104" t="n">
        <f aca="false">E19+D19</f>
        <v>1.3</v>
      </c>
      <c r="G19" s="102" t="n">
        <v>0</v>
      </c>
      <c r="H19" s="103" t="n">
        <v>0.7</v>
      </c>
      <c r="I19" s="104" t="n">
        <f aca="false">H19+G19</f>
        <v>0.7</v>
      </c>
      <c r="J19" s="102" t="n">
        <v>0</v>
      </c>
      <c r="K19" s="103" t="n">
        <v>5.6</v>
      </c>
      <c r="L19" s="104" t="n">
        <f aca="false">K19+J19</f>
        <v>5.6</v>
      </c>
      <c r="M19" s="105" t="n">
        <f aca="false">ROUND((L19-P19)/(P19)*(100),2)</f>
        <v>-34.88</v>
      </c>
      <c r="N19" s="102" t="n">
        <v>0</v>
      </c>
      <c r="O19" s="103" t="n">
        <v>8.6</v>
      </c>
      <c r="P19" s="104" t="n">
        <f aca="false">O19+N19</f>
        <v>8.6</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1</v>
      </c>
      <c r="E20" s="111" t="n">
        <v>0.1</v>
      </c>
      <c r="F20" s="112" t="n">
        <f aca="false">SUM(D20:E20)</f>
        <v>0.2</v>
      </c>
      <c r="G20" s="110" t="n">
        <v>0.7</v>
      </c>
      <c r="H20" s="111" t="n">
        <v>0.2</v>
      </c>
      <c r="I20" s="112" t="n">
        <f aca="false">SUM(G20:H20)</f>
        <v>0.9</v>
      </c>
      <c r="J20" s="110" t="n">
        <v>1.7</v>
      </c>
      <c r="K20" s="111" t="n">
        <v>0.4</v>
      </c>
      <c r="L20" s="112" t="n">
        <v>2.1</v>
      </c>
      <c r="M20" s="113" t="n">
        <f aca="false">ROUND((L20-P20)/(P20)*(100),2)</f>
        <v>110</v>
      </c>
      <c r="N20" s="110" t="n">
        <v>0.5</v>
      </c>
      <c r="O20" s="111" t="n">
        <v>0.5</v>
      </c>
      <c r="P20" s="112" t="n">
        <f aca="false">SUM(N20:O20)</f>
        <v>1</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v>
      </c>
      <c r="F21" s="112" t="n">
        <f aca="false">SUM(D21:E21)</f>
        <v>0</v>
      </c>
      <c r="G21" s="110" t="n">
        <v>0.1</v>
      </c>
      <c r="H21" s="111" t="n">
        <v>0.1</v>
      </c>
      <c r="I21" s="114" t="n">
        <f aca="false">SUM(G21:H21)</f>
        <v>0.2</v>
      </c>
      <c r="J21" s="110" t="n">
        <v>0.1</v>
      </c>
      <c r="K21" s="111" t="n">
        <v>0.4</v>
      </c>
      <c r="L21" s="114" t="n">
        <f aca="false">SUM(J21:K21)</f>
        <v>0.5</v>
      </c>
      <c r="M21" s="73" t="n">
        <f aca="false">ROUND((L21-P21)/(P21)*(100),2)</f>
        <v>-54.55</v>
      </c>
      <c r="N21" s="110" t="n">
        <v>0.1</v>
      </c>
      <c r="O21" s="111" t="n">
        <v>1</v>
      </c>
      <c r="P21" s="114" t="n">
        <f aca="false">SUM(N21:O21)</f>
        <v>1.1</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0</v>
      </c>
      <c r="K22" s="79" t="n">
        <v>0.2</v>
      </c>
      <c r="L22" s="118" t="n">
        <f aca="false">SUM(J22:K22)</f>
        <v>0.2</v>
      </c>
      <c r="M22" s="119" t="n">
        <v>100</v>
      </c>
      <c r="N22" s="78" t="n">
        <v>0</v>
      </c>
      <c r="O22" s="79" t="n">
        <v>0</v>
      </c>
      <c r="P22" s="118" t="n">
        <f aca="false">SUM(N22:O22)</f>
        <v>0</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4" t="n">
        <f aca="false">SUM(D28:E28)</f>
        <v>0</v>
      </c>
      <c r="G28" s="145" t="n">
        <f aca="false">SUM(G29:G30)</f>
        <v>0</v>
      </c>
      <c r="H28" s="146" t="n">
        <f aca="false">SUM(H29:H30)</f>
        <v>0</v>
      </c>
      <c r="I28" s="114" t="n">
        <f aca="false">SUM(G28:H28)</f>
        <v>0</v>
      </c>
      <c r="J28" s="145" t="n">
        <f aca="false">SUM(J29:J30)</f>
        <v>0</v>
      </c>
      <c r="K28" s="146" t="n">
        <f aca="false">SUM(K29:K30)</f>
        <v>0</v>
      </c>
      <c r="L28" s="114" t="n">
        <f aca="false">SUM(J28:K28)</f>
        <v>0</v>
      </c>
      <c r="M28" s="136" t="s">
        <v>28</v>
      </c>
      <c r="N28" s="145" t="n">
        <f aca="false">SUM(N29:N30)</f>
        <v>0</v>
      </c>
      <c r="O28" s="146" t="n">
        <f aca="false">SUM(O29:O30)</f>
        <v>0</v>
      </c>
      <c r="P28" s="114"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21"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9</v>
      </c>
      <c r="E33" s="54" t="n">
        <f aca="false">SUM(E34:E35)</f>
        <v>-0.1</v>
      </c>
      <c r="F33" s="87" t="n">
        <f aca="false">SUM(F34:F35)</f>
        <v>-1</v>
      </c>
      <c r="G33" s="156" t="n">
        <f aca="false">SUM(G34:G35)</f>
        <v>-1.2</v>
      </c>
      <c r="H33" s="54" t="n">
        <f aca="false">SUM(H34:H35)</f>
        <v>0.6</v>
      </c>
      <c r="I33" s="87" t="n">
        <f aca="false">SUM(I34:I35)</f>
        <v>-0.6</v>
      </c>
      <c r="J33" s="54" t="n">
        <f aca="false">SUM(J34:J35)</f>
        <v>-3</v>
      </c>
      <c r="K33" s="54" t="n">
        <f aca="false">SUM(K34:K35)</f>
        <v>-0.3</v>
      </c>
      <c r="L33" s="52" t="n">
        <f aca="false">SUM(L34:L35)</f>
        <v>-3.3</v>
      </c>
      <c r="M33" s="67" t="s">
        <v>28</v>
      </c>
      <c r="N33" s="51" t="n">
        <f aca="false">SUM(N34:N35)</f>
        <v>1.7</v>
      </c>
      <c r="O33" s="54" t="n">
        <f aca="false">SUM(O34:O35)</f>
        <v>-2.8</v>
      </c>
      <c r="P33" s="52" t="n">
        <f aca="false">SUM(P34:P35)</f>
        <v>-1.1</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7</v>
      </c>
      <c r="E34" s="111" t="n">
        <v>-0.1</v>
      </c>
      <c r="F34" s="112" t="n">
        <f aca="false">SUM(D34:E34)</f>
        <v>-0.8</v>
      </c>
      <c r="G34" s="110" t="n">
        <v>-1.2</v>
      </c>
      <c r="H34" s="111" t="n">
        <v>0.7</v>
      </c>
      <c r="I34" s="112" t="n">
        <f aca="false">SUM(G34:H34)</f>
        <v>-0.5</v>
      </c>
      <c r="J34" s="110" t="n">
        <v>-2.5</v>
      </c>
      <c r="K34" s="111" t="n">
        <v>-0.1</v>
      </c>
      <c r="L34" s="72" t="n">
        <f aca="false">SUM(J34:K34)</f>
        <v>-2.6</v>
      </c>
      <c r="M34" s="157" t="s">
        <v>28</v>
      </c>
      <c r="N34" s="110" t="n">
        <v>-0.2</v>
      </c>
      <c r="O34" s="111" t="n">
        <v>0.2</v>
      </c>
      <c r="P34" s="72"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2</v>
      </c>
      <c r="E35" s="111" t="n">
        <v>0</v>
      </c>
      <c r="F35" s="118" t="n">
        <f aca="false">SUM(D35:E35)</f>
        <v>-0.2</v>
      </c>
      <c r="G35" s="110" t="n">
        <v>0</v>
      </c>
      <c r="H35" s="111" t="n">
        <v>-0.1</v>
      </c>
      <c r="I35" s="112" t="n">
        <f aca="false">SUM(G35:H35)</f>
        <v>-0.1</v>
      </c>
      <c r="J35" s="78" t="n">
        <v>-0.5</v>
      </c>
      <c r="K35" s="81" t="n">
        <v>-0.2</v>
      </c>
      <c r="L35" s="80" t="n">
        <f aca="false">SUM(J35:K35)</f>
        <v>-0.7</v>
      </c>
      <c r="M35" s="153" t="s">
        <v>28</v>
      </c>
      <c r="N35" s="78" t="n">
        <v>1.9</v>
      </c>
      <c r="O35" s="81" t="n">
        <v>-3</v>
      </c>
      <c r="P35" s="80" t="n">
        <f aca="false">SUM(N35:O35)</f>
        <v>-1.1</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207.2</v>
      </c>
      <c r="E37" s="54" t="n">
        <f aca="false">+E10+E12-E16-E26-E33</f>
        <v>12.5</v>
      </c>
      <c r="F37" s="87" t="n">
        <f aca="false">SUM(D37:E37)</f>
        <v>219.7</v>
      </c>
      <c r="G37" s="156" t="n">
        <f aca="false">G10+G12-G16-G24-G33</f>
        <v>213.2</v>
      </c>
      <c r="H37" s="54" t="n">
        <f aca="false">+H10+H12-H16-H26-H33</f>
        <v>10.9</v>
      </c>
      <c r="I37" s="87" t="n">
        <f aca="false">SUM(G37:H37)</f>
        <v>224.1</v>
      </c>
      <c r="J37" s="156" t="n">
        <f aca="false">J10+J12-J16-J24-J33</f>
        <v>213.2</v>
      </c>
      <c r="K37" s="54" t="n">
        <f aca="false">+K10+K12-K16-K26-K33</f>
        <v>10.9</v>
      </c>
      <c r="L37" s="87" t="n">
        <f aca="false">SUM(J37:K37)</f>
        <v>224.1</v>
      </c>
      <c r="M37" s="53" t="n">
        <f aca="false">ROUND((L37-P37)/(P37)*(100),2)</f>
        <v>54.66</v>
      </c>
      <c r="N37" s="156" t="n">
        <f aca="false">N10+N12-N16-N24-N33</f>
        <v>125.9</v>
      </c>
      <c r="O37" s="54" t="n">
        <f aca="false">+O10+O12-O16-O26-O33</f>
        <v>19</v>
      </c>
      <c r="P37" s="87" t="n">
        <f aca="false">SUM(N37:O37)</f>
        <v>144.9</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207.2</v>
      </c>
      <c r="E39" s="54" t="n">
        <f aca="false">SUM(E40:E41)</f>
        <v>12.5</v>
      </c>
      <c r="F39" s="51" t="n">
        <f aca="false">SUM(F40:F41)</f>
        <v>219.7</v>
      </c>
      <c r="G39" s="156" t="n">
        <f aca="false">SUM(G40:G41)</f>
        <v>213.2</v>
      </c>
      <c r="H39" s="54" t="n">
        <f aca="false">SUM(H40:H41)</f>
        <v>10.9</v>
      </c>
      <c r="I39" s="51" t="n">
        <f aca="false">SUM(I40:I41)</f>
        <v>224.1</v>
      </c>
      <c r="J39" s="156" t="n">
        <f aca="false">SUM(J40:J41)</f>
        <v>213.2</v>
      </c>
      <c r="K39" s="54" t="n">
        <f aca="false">SUM(K40:K41)</f>
        <v>10.9</v>
      </c>
      <c r="L39" s="52" t="n">
        <f aca="false">SUM(L40:L41)</f>
        <v>224.1</v>
      </c>
      <c r="M39" s="53" t="n">
        <f aca="false">ROUND((L39-P39)/(P39)*(100),2)</f>
        <v>54.66</v>
      </c>
      <c r="N39" s="156" t="n">
        <f aca="false">SUM(N40:N41)</f>
        <v>125.9</v>
      </c>
      <c r="O39" s="54" t="n">
        <f aca="false">SUM(O40:O41)</f>
        <v>19</v>
      </c>
      <c r="P39" s="52" t="n">
        <f aca="false">SUM(N39:O39)</f>
        <v>144.9</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63.7</v>
      </c>
      <c r="E40" s="111" t="n">
        <v>10.7</v>
      </c>
      <c r="F40" s="112" t="n">
        <f aca="false">SUM(D40:E40)</f>
        <v>174.4</v>
      </c>
      <c r="G40" s="111" t="n">
        <v>161.8</v>
      </c>
      <c r="H40" s="111" t="n">
        <v>9.5</v>
      </c>
      <c r="I40" s="112" t="n">
        <f aca="false">SUM(G40:H40)</f>
        <v>171.3</v>
      </c>
      <c r="J40" s="111" t="n">
        <v>161.8</v>
      </c>
      <c r="K40" s="111" t="n">
        <f aca="false">H40</f>
        <v>9.5</v>
      </c>
      <c r="L40" s="72" t="n">
        <f aca="false">SUM(J40:K40)</f>
        <v>171.3</v>
      </c>
      <c r="M40" s="167" t="n">
        <f aca="false">ROUND((L40-P40)/(P40)*(100),2)</f>
        <v>44.56</v>
      </c>
      <c r="N40" s="111" t="n">
        <v>102</v>
      </c>
      <c r="O40" s="111" t="n">
        <v>16.5</v>
      </c>
      <c r="P40" s="72" t="n">
        <f aca="false">SUM(N40:O40)</f>
        <v>118.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43.5</v>
      </c>
      <c r="E41" s="79" t="n">
        <v>1.8</v>
      </c>
      <c r="F41" s="80" t="n">
        <f aca="false">SUM(D41:E41)</f>
        <v>45.3</v>
      </c>
      <c r="G41" s="79" t="n">
        <v>51.4</v>
      </c>
      <c r="H41" s="79" t="n">
        <v>1.4</v>
      </c>
      <c r="I41" s="80" t="n">
        <f aca="false">SUM(G41:H41)</f>
        <v>52.8</v>
      </c>
      <c r="J41" s="79" t="n">
        <v>51.4</v>
      </c>
      <c r="K41" s="79" t="n">
        <f aca="false">H41</f>
        <v>1.4</v>
      </c>
      <c r="L41" s="80" t="n">
        <f aca="false">SUM(J41:K41)</f>
        <v>52.8</v>
      </c>
      <c r="M41" s="73" t="n">
        <f aca="false">ROUND((L41-P41)/(P41)*(100),2)</f>
        <v>100</v>
      </c>
      <c r="N41" s="78" t="n">
        <v>23.9</v>
      </c>
      <c r="O41" s="79" t="n">
        <v>2.5</v>
      </c>
      <c r="P41" s="80" t="n">
        <f aca="false">SUM(N41:O41)</f>
        <v>26.4</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21" hidden="false" customHeight="true" outlineLevel="0" collapsed="false">
      <c r="A42" s="160"/>
      <c r="B42" s="161"/>
      <c r="C42" s="161"/>
      <c r="D42" s="168"/>
      <c r="E42" s="168"/>
      <c r="F42" s="168"/>
      <c r="G42" s="168"/>
      <c r="H42" s="168"/>
      <c r="I42" s="168"/>
      <c r="J42" s="168"/>
      <c r="K42" s="168"/>
      <c r="L42" s="168"/>
      <c r="M42" s="168"/>
      <c r="N42" s="168"/>
      <c r="O42" s="168"/>
      <c r="P42" s="168"/>
      <c r="Q42" s="162"/>
      <c r="R42" s="162"/>
      <c r="S42" s="16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9" hidden="false" customHeight="true" outlineLevel="0" collapsed="false">
      <c r="A43" s="49"/>
      <c r="B43" s="49"/>
      <c r="C43" s="49"/>
      <c r="D43" s="86"/>
      <c r="E43" s="86"/>
      <c r="F43" s="86"/>
      <c r="G43" s="86"/>
      <c r="H43" s="86"/>
      <c r="I43" s="86"/>
      <c r="J43" s="86"/>
      <c r="K43" s="86"/>
      <c r="L43" s="86"/>
      <c r="M43" s="86"/>
      <c r="N43" s="86"/>
      <c r="O43" s="86"/>
      <c r="P43" s="86"/>
      <c r="Q43" s="55"/>
      <c r="R43" s="55"/>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21" hidden="false" customHeight="true" outlineLevel="0" collapsed="false">
      <c r="A44" s="170" t="s">
        <v>79</v>
      </c>
      <c r="B44" s="171"/>
      <c r="C44" s="171"/>
      <c r="D44" s="50" t="n">
        <v>0</v>
      </c>
      <c r="E44" s="54" t="n">
        <v>0</v>
      </c>
      <c r="F44" s="52" t="n">
        <f aca="false">SUM(D44:E44)</f>
        <v>0</v>
      </c>
      <c r="G44" s="50" t="n">
        <v>0</v>
      </c>
      <c r="H44" s="54" t="n">
        <v>0</v>
      </c>
      <c r="I44" s="52" t="n">
        <f aca="false">SUM(G44:H44)</f>
        <v>0</v>
      </c>
      <c r="J44" s="50" t="n">
        <v>9.4</v>
      </c>
      <c r="K44" s="54" t="n">
        <v>0</v>
      </c>
      <c r="L44" s="52" t="n">
        <f aca="false">SUM(J44:K44)</f>
        <v>9.4</v>
      </c>
      <c r="M44" s="67" t="s">
        <v>28</v>
      </c>
      <c r="N44" s="50" t="n">
        <v>4.5</v>
      </c>
      <c r="O44" s="54" t="n">
        <v>0</v>
      </c>
      <c r="P44" s="52" t="n">
        <f aca="false">SUM(N44:O44)</f>
        <v>4.5</v>
      </c>
      <c r="Q44" s="172"/>
      <c r="R44" s="172"/>
      <c r="S44" s="173" t="s">
        <v>80</v>
      </c>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9" hidden="false" customHeight="true" outlineLevel="0" collapsed="false">
      <c r="A45" s="49"/>
      <c r="B45" s="49"/>
      <c r="C45" s="49"/>
      <c r="D45" s="86"/>
      <c r="E45" s="86"/>
      <c r="F45" s="86"/>
      <c r="G45" s="86"/>
      <c r="H45" s="86"/>
      <c r="I45" s="86"/>
      <c r="J45" s="86"/>
      <c r="K45" s="86"/>
      <c r="L45" s="86"/>
      <c r="M45" s="86"/>
      <c r="N45" s="86"/>
      <c r="O45" s="86"/>
      <c r="P45" s="86"/>
      <c r="Q45" s="55"/>
      <c r="R45" s="55"/>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row>
    <row r="46" s="176" customFormat="true" ht="21" hidden="false" customHeight="true" outlineLevel="0" collapsed="false">
      <c r="A46" s="174"/>
      <c r="B46" s="174"/>
      <c r="C46" s="174"/>
      <c r="D46" s="174"/>
      <c r="E46" s="174"/>
      <c r="F46" s="174"/>
      <c r="G46" s="174"/>
      <c r="H46" s="174"/>
      <c r="I46" s="174"/>
      <c r="J46" s="174"/>
      <c r="K46" s="174"/>
      <c r="L46" s="174"/>
      <c r="M46" s="174"/>
      <c r="N46" s="174"/>
      <c r="O46" s="174"/>
      <c r="P46" s="174"/>
      <c r="Q46" s="175"/>
      <c r="R46" s="175"/>
    </row>
    <row r="47" s="176" customFormat="true" ht="21" hidden="false" customHeight="true" outlineLevel="0" collapsed="false">
      <c r="A47" s="174" t="s">
        <v>81</v>
      </c>
      <c r="B47" s="174" t="s">
        <v>82</v>
      </c>
      <c r="C47" s="174"/>
      <c r="D47" s="174"/>
      <c r="E47" s="174"/>
      <c r="F47" s="174"/>
      <c r="G47" s="174"/>
      <c r="H47" s="174"/>
      <c r="I47" s="174"/>
      <c r="J47" s="174"/>
      <c r="K47" s="174"/>
      <c r="L47" s="174"/>
      <c r="M47" s="174"/>
      <c r="N47" s="174"/>
      <c r="O47" s="174"/>
      <c r="P47" s="174"/>
      <c r="Q47" s="175"/>
      <c r="R47" s="175"/>
    </row>
    <row r="48" s="176" customFormat="true" ht="21" hidden="false" customHeight="true" outlineLevel="0" collapsed="false">
      <c r="A48" s="174"/>
      <c r="B48" s="174" t="s">
        <v>83</v>
      </c>
      <c r="C48" s="174"/>
      <c r="D48" s="174"/>
      <c r="E48" s="174"/>
      <c r="F48" s="174"/>
      <c r="G48" s="174"/>
      <c r="H48" s="174"/>
      <c r="I48" s="174"/>
      <c r="J48" s="174"/>
      <c r="K48" s="174"/>
      <c r="L48" s="174"/>
      <c r="M48" s="174"/>
      <c r="N48" s="174"/>
      <c r="O48" s="174"/>
      <c r="P48" s="174"/>
      <c r="Q48" s="175"/>
      <c r="R48" s="175"/>
    </row>
    <row r="49" s="176" customFormat="true" ht="21" hidden="false" customHeight="true" outlineLevel="0" collapsed="false">
      <c r="A49" s="176" t="s">
        <v>84</v>
      </c>
      <c r="B49" s="176" t="s">
        <v>85</v>
      </c>
      <c r="D49" s="174"/>
      <c r="E49" s="174"/>
      <c r="F49" s="174"/>
      <c r="G49" s="174"/>
      <c r="H49" s="174"/>
      <c r="I49" s="174"/>
      <c r="J49" s="174"/>
      <c r="K49" s="174"/>
      <c r="L49" s="174"/>
      <c r="M49" s="174"/>
      <c r="N49" s="174"/>
      <c r="O49" s="174"/>
      <c r="P49" s="174"/>
      <c r="Q49" s="174"/>
      <c r="R49" s="174"/>
    </row>
    <row r="50" s="176" customFormat="true" ht="21" hidden="false" customHeight="true" outlineLevel="0" collapsed="false">
      <c r="B50" s="176" t="s">
        <v>86</v>
      </c>
      <c r="D50" s="174"/>
      <c r="E50" s="174"/>
      <c r="F50" s="174"/>
      <c r="G50" s="174"/>
      <c r="H50" s="174"/>
      <c r="I50" s="174"/>
      <c r="J50" s="174"/>
      <c r="K50" s="174"/>
      <c r="L50" s="174"/>
      <c r="M50" s="174"/>
      <c r="N50" s="174"/>
      <c r="O50" s="174"/>
      <c r="P50" s="174"/>
      <c r="Q50" s="177"/>
      <c r="R50" s="177"/>
    </row>
    <row r="51" s="176" customFormat="true" ht="21" hidden="false" customHeight="true" outlineLevel="0" collapsed="false">
      <c r="A51" s="174" t="s">
        <v>87</v>
      </c>
      <c r="B51" s="174" t="s">
        <v>88</v>
      </c>
      <c r="C51" s="174"/>
      <c r="D51" s="174"/>
      <c r="E51" s="174"/>
      <c r="F51" s="174"/>
      <c r="G51" s="174"/>
      <c r="H51" s="174"/>
      <c r="I51" s="174"/>
      <c r="J51" s="174"/>
      <c r="K51" s="178"/>
      <c r="L51" s="174"/>
      <c r="M51" s="174"/>
      <c r="N51" s="174"/>
      <c r="O51" s="174"/>
      <c r="P51" s="174"/>
    </row>
    <row r="52" s="176" customFormat="true" ht="21" hidden="false" customHeight="true" outlineLevel="0" collapsed="false">
      <c r="A52" s="174" t="s">
        <v>28</v>
      </c>
      <c r="B52" s="179" t="s">
        <v>89</v>
      </c>
      <c r="C52" s="174"/>
      <c r="D52" s="174"/>
      <c r="E52" s="174"/>
      <c r="F52" s="174"/>
      <c r="G52" s="174"/>
      <c r="H52" s="178"/>
      <c r="I52" s="174"/>
      <c r="J52" s="174"/>
      <c r="K52" s="178"/>
      <c r="L52" s="174"/>
      <c r="M52" s="178"/>
      <c r="N52" s="174"/>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row>
    <row r="53" s="176" customFormat="true" ht="21" hidden="false" customHeight="true" outlineLevel="0" collapsed="false">
      <c r="A53" s="181" t="s">
        <v>90</v>
      </c>
      <c r="B53" s="176" t="s">
        <v>91</v>
      </c>
      <c r="C53" s="174"/>
      <c r="D53" s="174"/>
      <c r="E53" s="174"/>
      <c r="F53" s="174"/>
      <c r="G53" s="174"/>
      <c r="H53" s="174" t="s">
        <v>92</v>
      </c>
      <c r="J53" s="174"/>
      <c r="K53" s="178" t="n">
        <v>64</v>
      </c>
      <c r="L53" s="174" t="s">
        <v>93</v>
      </c>
      <c r="N53" s="174"/>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row>
    <row r="54" s="176" customFormat="true" ht="21" hidden="false" customHeight="true" outlineLevel="0" collapsed="false">
      <c r="A54" s="181"/>
      <c r="B54" s="179"/>
      <c r="C54" s="174"/>
      <c r="D54" s="174"/>
      <c r="E54" s="174"/>
      <c r="F54" s="174"/>
      <c r="G54" s="174"/>
      <c r="H54" s="174" t="s">
        <v>9</v>
      </c>
      <c r="J54" s="174"/>
      <c r="K54" s="178" t="s">
        <v>94</v>
      </c>
      <c r="L54" s="174" t="s">
        <v>93</v>
      </c>
      <c r="N54" s="174"/>
      <c r="O54" s="174"/>
      <c r="P54" s="174"/>
      <c r="Q54" s="175"/>
      <c r="R54" s="175"/>
    </row>
    <row r="55" s="176" customFormat="true" ht="21" hidden="false" customHeight="true" outlineLevel="0" collapsed="false">
      <c r="A55" s="174" t="s">
        <v>95</v>
      </c>
      <c r="B55" s="174" t="s">
        <v>96</v>
      </c>
      <c r="C55" s="174"/>
      <c r="D55" s="174"/>
      <c r="E55" s="174"/>
      <c r="F55" s="174"/>
      <c r="G55" s="174"/>
      <c r="H55" s="174"/>
      <c r="I55" s="174"/>
      <c r="J55" s="174"/>
      <c r="K55" s="174"/>
      <c r="L55" s="174"/>
      <c r="M55" s="174"/>
      <c r="N55" s="174"/>
      <c r="O55" s="174"/>
      <c r="P55" s="174"/>
      <c r="Q55" s="175"/>
      <c r="R55" s="175"/>
    </row>
    <row r="56" s="176" customFormat="true" ht="21" hidden="false" customHeight="true" outlineLevel="0" collapsed="false">
      <c r="A56" s="181" t="s">
        <v>97</v>
      </c>
      <c r="B56" s="174" t="s">
        <v>98</v>
      </c>
      <c r="C56" s="174"/>
      <c r="D56" s="174"/>
      <c r="E56" s="174"/>
      <c r="F56" s="174"/>
      <c r="G56" s="174"/>
      <c r="H56" s="174"/>
      <c r="I56" s="174"/>
      <c r="J56" s="174"/>
      <c r="K56" s="174"/>
      <c r="L56" s="174"/>
      <c r="M56" s="174"/>
      <c r="N56" s="174"/>
      <c r="O56" s="174"/>
      <c r="P56" s="174"/>
      <c r="Q56" s="175"/>
      <c r="R56" s="175"/>
    </row>
    <row r="57" s="176" customFormat="true" ht="21" hidden="false" customHeight="true" outlineLevel="0" collapsed="false">
      <c r="A57" s="181" t="s">
        <v>99</v>
      </c>
      <c r="B57" s="179" t="s">
        <v>100</v>
      </c>
      <c r="C57" s="174"/>
      <c r="D57" s="174"/>
      <c r="E57" s="174"/>
      <c r="F57" s="174"/>
      <c r="G57" s="174"/>
      <c r="H57" s="174"/>
      <c r="I57" s="174"/>
      <c r="J57" s="174"/>
      <c r="K57" s="174"/>
      <c r="L57" s="174"/>
      <c r="M57" s="174"/>
      <c r="N57" s="174"/>
      <c r="O57" s="174"/>
      <c r="P57" s="174"/>
      <c r="Q57" s="175"/>
      <c r="R57" s="175"/>
    </row>
    <row r="58" s="176" customFormat="true" ht="21" hidden="false" customHeight="true" outlineLevel="0" collapsed="false">
      <c r="A58" s="181"/>
      <c r="B58" s="179"/>
      <c r="C58" s="174"/>
      <c r="D58" s="174"/>
      <c r="E58" s="174"/>
      <c r="F58" s="174"/>
      <c r="G58" s="174"/>
      <c r="H58" s="174"/>
      <c r="I58" s="174"/>
      <c r="J58" s="174"/>
      <c r="K58" s="174"/>
      <c r="L58" s="174"/>
      <c r="M58" s="174"/>
      <c r="N58" s="174"/>
      <c r="O58" s="174"/>
      <c r="P58" s="174"/>
      <c r="Q58" s="175"/>
      <c r="R58" s="175"/>
    </row>
    <row r="59" customFormat="false" ht="18" hidden="false" customHeight="false" outlineLevel="0" collapsed="false">
      <c r="A59" s="181"/>
      <c r="B59" s="174"/>
      <c r="C59" s="2"/>
      <c r="D59" s="2"/>
      <c r="E59" s="2"/>
      <c r="F59" s="2"/>
      <c r="G59" s="2"/>
      <c r="H59" s="2"/>
      <c r="I59" s="2"/>
      <c r="J59" s="2"/>
      <c r="K59" s="2"/>
      <c r="L59" s="2"/>
      <c r="M59" s="2"/>
      <c r="N59" s="2"/>
      <c r="O59" s="2"/>
      <c r="P59" s="2"/>
      <c r="Q59" s="2"/>
      <c r="R59" s="2"/>
    </row>
    <row r="60" customFormat="false" ht="18" hidden="false" customHeight="false" outlineLevel="0" collapsed="false">
      <c r="A60" s="174"/>
      <c r="B60" s="174"/>
      <c r="C60" s="2"/>
      <c r="D60" s="2"/>
      <c r="E60" s="2"/>
      <c r="F60" s="2"/>
      <c r="G60" s="2"/>
      <c r="H60" s="2"/>
      <c r="I60" s="2"/>
      <c r="J60" s="2"/>
      <c r="K60" s="2"/>
      <c r="L60" s="2"/>
      <c r="M60" s="2"/>
      <c r="N60" s="2"/>
      <c r="O60" s="2"/>
      <c r="P60" s="2"/>
      <c r="Q60" s="2"/>
      <c r="R60" s="2"/>
    </row>
    <row r="61" customFormat="false" ht="18" hidden="false" customHeight="false" outlineLevel="0" collapsed="false">
      <c r="A61" s="181"/>
      <c r="B61" s="174"/>
      <c r="C61" s="2"/>
      <c r="D61" s="2"/>
      <c r="E61" s="2"/>
      <c r="F61" s="2"/>
      <c r="G61" s="2"/>
      <c r="H61" s="2"/>
      <c r="I61" s="2"/>
      <c r="J61" s="2"/>
      <c r="K61" s="2"/>
      <c r="L61" s="2"/>
      <c r="M61" s="2"/>
      <c r="N61" s="2"/>
      <c r="O61" s="2"/>
      <c r="P61" s="2"/>
      <c r="Q61" s="2"/>
      <c r="R61" s="2"/>
    </row>
    <row r="62" customFormat="false" ht="18" hidden="false" customHeight="false" outlineLevel="0" collapsed="false">
      <c r="A62" s="181"/>
      <c r="B62" s="179"/>
      <c r="C62" s="2"/>
      <c r="D62" s="2"/>
      <c r="E62" s="2"/>
      <c r="F62" s="2"/>
      <c r="G62" s="2"/>
      <c r="H62" s="2"/>
      <c r="I62" s="2"/>
      <c r="J62" s="2"/>
      <c r="K62" s="2"/>
      <c r="L62" s="2"/>
      <c r="M62" s="2"/>
      <c r="N62" s="2"/>
      <c r="O62" s="2"/>
      <c r="P62" s="2"/>
      <c r="Q62" s="2"/>
      <c r="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s="2" customFormat="true" ht="12.75" hidden="false" customHeight="false" outlineLevel="0" collapsed="false">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 customFormat="true" ht="12.75" hidden="false" customHeight="false" outlineLevel="0" collapsed="false">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2" customFormat="true" ht="12.75" hidden="false" customHeight="false" outlineLevel="0" collapsed="false">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2" customFormat="true" ht="12.75" hidden="false" customHeight="false" outlineLevel="0" collapsed="false">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5T13:39:03Z</cp:lastPrinted>
  <dcterms:modified xsi:type="dcterms:W3CDTF">2003-02-26T09:00:50Z</dcterms:modified>
  <cp:revision>0</cp:revision>
  <dc:subject/>
  <dc:title/>
</cp:coreProperties>
</file>