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8">
  <si>
    <t xml:space="preserve">SMI-062002  </t>
  </si>
  <si>
    <t xml:space="preserve">Monthly announcement of information/Maandelikse bekendmaking van inligting (1)</t>
  </si>
  <si>
    <t xml:space="preserve">28/06/2002</t>
  </si>
  <si>
    <t xml:space="preserve">BARLEY/GARS - 2001/2002 Year (Oct - Sep) / 2001/2002 Jaar (Okt - Sep) (2)</t>
  </si>
  <si>
    <t xml:space="preserve">'000t</t>
  </si>
  <si>
    <t xml:space="preserve">Apr 2002</t>
  </si>
  <si>
    <t xml:space="preserve">May/Mei 2002</t>
  </si>
  <si>
    <t xml:space="preserve">Progressive/Progressief</t>
  </si>
  <si>
    <t xml:space="preserve">Preliminary/Voorlopig</t>
  </si>
  <si>
    <t xml:space="preserve">Oct/Okt 2001 -May/Mei 2002</t>
  </si>
  <si>
    <t xml:space="preserve">%</t>
  </si>
  <si>
    <t xml:space="preserve">Oct/Okt 2000 - May/Mei 2001</t>
  </si>
  <si>
    <t xml:space="preserve">Human</t>
  </si>
  <si>
    <t xml:space="preserve">Feed</t>
  </si>
  <si>
    <t xml:space="preserve">Total</t>
  </si>
  <si>
    <t xml:space="preserve">+/- (3)</t>
  </si>
  <si>
    <t xml:space="preserve">Menslik</t>
  </si>
  <si>
    <t xml:space="preserve">Voer</t>
  </si>
  <si>
    <t xml:space="preserve">Totaal</t>
  </si>
  <si>
    <t xml:space="preserve">1 Apr 2002</t>
  </si>
  <si>
    <t xml:space="preserve">1 May/Mei 2002</t>
  </si>
  <si>
    <t xml:space="preserve">1 Oct/Okt 2001</t>
  </si>
  <si>
    <t xml:space="preserve">1 Oct/Okt 2000</t>
  </si>
  <si>
    <t xml:space="preserve">(a) Opening stock</t>
  </si>
  <si>
    <t xml:space="preserve">(a) Beginvoorraad</t>
  </si>
  <si>
    <t xml:space="preserve">Prog. Oct/Okt 2001 - May/Mei 2002</t>
  </si>
  <si>
    <t xml:space="preserve">Prog. Oct/Okt 2000 - May/Mei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2</t>
  </si>
  <si>
    <t xml:space="preserve">31 May/Mei 2002</t>
  </si>
  <si>
    <t xml:space="preserve">31 May/Mei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May/Mei 2002</t>
  </si>
  <si>
    <t xml:space="preserve">130 945</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C6" activeCellId="0" sqref="C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09.9</v>
      </c>
      <c r="E10" s="51" t="n">
        <v>15.7</v>
      </c>
      <c r="F10" s="52" t="n">
        <f aca="false">SUM(D10:E10)</f>
        <v>125.6</v>
      </c>
      <c r="G10" s="51" t="n">
        <f aca="false">D37</f>
        <v>91.3</v>
      </c>
      <c r="H10" s="51" t="n">
        <f aca="false">E37</f>
        <v>13.2</v>
      </c>
      <c r="I10" s="52" t="n">
        <f aca="false">SUM(G10:H10)</f>
        <v>104.5</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3.5</v>
      </c>
      <c r="E12" s="54" t="n">
        <f aca="false">SUM(E13:E14)</f>
        <v>0</v>
      </c>
      <c r="F12" s="65" t="n">
        <f aca="false">SUM(D12:E12)</f>
        <v>3.5</v>
      </c>
      <c r="G12" s="64" t="n">
        <f aca="false">SUM(G13:G14)</f>
        <v>0.6</v>
      </c>
      <c r="H12" s="54" t="n">
        <f aca="false">SUM(H13:H14)</f>
        <v>0</v>
      </c>
      <c r="I12" s="65" t="n">
        <f aca="false">SUM(G12:H12)</f>
        <v>0.6</v>
      </c>
      <c r="J12" s="50" t="n">
        <f aca="false">J13+J14</f>
        <v>194.8</v>
      </c>
      <c r="K12" s="66" t="n">
        <f aca="false">K13+K14</f>
        <v>25.6</v>
      </c>
      <c r="L12" s="52" t="n">
        <f aca="false">SUM(J12:K12)</f>
        <v>220.4</v>
      </c>
      <c r="M12" s="67" t="s">
        <v>28</v>
      </c>
      <c r="N12" s="50" t="n">
        <f aca="false">N13+N14</f>
        <v>190.5</v>
      </c>
      <c r="O12" s="66" t="n">
        <f aca="false">O13+O14</f>
        <v>9</v>
      </c>
      <c r="P12" s="68" t="n">
        <f aca="false">SUM(N12:O12)</f>
        <v>199.5</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0.3</v>
      </c>
      <c r="E13" s="72" t="n">
        <v>0</v>
      </c>
      <c r="F13" s="68" t="n">
        <f aca="false">SUM(D13:E13)</f>
        <v>0.3</v>
      </c>
      <c r="G13" s="71" t="n">
        <v>0.6</v>
      </c>
      <c r="H13" s="72" t="n">
        <v>0</v>
      </c>
      <c r="I13" s="68" t="n">
        <f aca="false">SUM(G13:H13)</f>
        <v>0.6</v>
      </c>
      <c r="J13" s="71" t="n">
        <v>105.4</v>
      </c>
      <c r="K13" s="72" t="n">
        <v>25.6</v>
      </c>
      <c r="L13" s="68" t="n">
        <f aca="false">SUM(J13:K13)</f>
        <v>131</v>
      </c>
      <c r="M13" s="73" t="n">
        <f aca="false">ROUND((L13-P13)/(P13)*(100),2)</f>
        <v>13.22</v>
      </c>
      <c r="N13" s="71" t="n">
        <v>106.7</v>
      </c>
      <c r="O13" s="72" t="n">
        <v>9</v>
      </c>
      <c r="P13" s="68" t="n">
        <f aca="false">SUM(N13:O13)</f>
        <v>115.7</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3.2</v>
      </c>
      <c r="E14" s="79" t="n">
        <v>0</v>
      </c>
      <c r="F14" s="80" t="n">
        <f aca="false">SUM(D14:E14)</f>
        <v>3.2</v>
      </c>
      <c r="G14" s="78" t="n">
        <v>0</v>
      </c>
      <c r="H14" s="79" t="n">
        <v>0</v>
      </c>
      <c r="I14" s="80" t="n">
        <f aca="false">SUM(G14:H14)</f>
        <v>0</v>
      </c>
      <c r="J14" s="78" t="n">
        <v>89.4</v>
      </c>
      <c r="K14" s="81" t="n">
        <v>0</v>
      </c>
      <c r="L14" s="80" t="n">
        <f aca="false">SUM(J14:K14)</f>
        <v>89.4</v>
      </c>
      <c r="M14" s="82" t="s">
        <v>28</v>
      </c>
      <c r="N14" s="78" t="n">
        <v>83.8</v>
      </c>
      <c r="O14" s="81" t="n">
        <v>0</v>
      </c>
      <c r="P14" s="80" t="n">
        <f aca="false">SUM(N14:O14)</f>
        <v>83.8</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1.1</v>
      </c>
      <c r="E16" s="54" t="n">
        <f aca="false">SUM(E18:E22)</f>
        <v>4</v>
      </c>
      <c r="F16" s="87" t="n">
        <f aca="false">SUM(D16:E16)</f>
        <v>25.1</v>
      </c>
      <c r="G16" s="50" t="n">
        <f aca="false">SUM(G18:G22)</f>
        <v>23.3</v>
      </c>
      <c r="H16" s="54" t="n">
        <f aca="false">SUM(H18:H22)</f>
        <v>4.2</v>
      </c>
      <c r="I16" s="87" t="n">
        <f aca="false">SUM(G16:H16)</f>
        <v>27.5</v>
      </c>
      <c r="J16" s="50" t="n">
        <f aca="false">SUM(J18:J22)</f>
        <v>168.9</v>
      </c>
      <c r="K16" s="54" t="n">
        <f aca="false">SUM(K18:K22)</f>
        <v>26.5</v>
      </c>
      <c r="L16" s="87" t="n">
        <f aca="false">SUM(J16:K16)</f>
        <v>195.4</v>
      </c>
      <c r="M16" s="53" t="n">
        <f aca="false">ROUND((L16-P16)/(P16)*(100),2)</f>
        <v>11.47</v>
      </c>
      <c r="N16" s="50" t="n">
        <f aca="false">SUM(N18:N22)</f>
        <v>169.1</v>
      </c>
      <c r="O16" s="54" t="n">
        <f aca="false">SUM(O18:O22)</f>
        <v>6.2</v>
      </c>
      <c r="P16" s="87" t="n">
        <f aca="false">SUM(N16:O16)</f>
        <v>175.3</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0</v>
      </c>
      <c r="E17" s="72" t="n">
        <f aca="false">SUM(E18:E19)</f>
        <v>3.3</v>
      </c>
      <c r="F17" s="65" t="n">
        <f aca="false">SUM(D17:E17)</f>
        <v>23.3</v>
      </c>
      <c r="G17" s="71" t="n">
        <f aca="false">SUM(G18:G19)</f>
        <v>21</v>
      </c>
      <c r="H17" s="72" t="n">
        <f aca="false">SUM(H18:H19)</f>
        <v>3.6</v>
      </c>
      <c r="I17" s="65" t="n">
        <f aca="false">SUM(G17:H17)</f>
        <v>24.6</v>
      </c>
      <c r="J17" s="71" t="n">
        <f aca="false">SUM(J18:J19)</f>
        <v>163.5</v>
      </c>
      <c r="K17" s="72" t="n">
        <f aca="false">SUM(K18:K19)</f>
        <v>21.4</v>
      </c>
      <c r="L17" s="65" t="n">
        <f aca="false">SUM(J17:K17)</f>
        <v>184.9</v>
      </c>
      <c r="M17" s="91" t="n">
        <f aca="false">ROUND((L17-P17)/(P17)*(100),2)</f>
        <v>10.06</v>
      </c>
      <c r="N17" s="71" t="n">
        <f aca="false">SUM(N18:N19)</f>
        <v>164</v>
      </c>
      <c r="O17" s="72" t="n">
        <f aca="false">SUM(O18:O19)</f>
        <v>4</v>
      </c>
      <c r="P17" s="65" t="n">
        <f aca="false">SUM(N17:O17)</f>
        <v>168</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19.3</v>
      </c>
      <c r="E18" s="97" t="n">
        <v>0</v>
      </c>
      <c r="F18" s="98" t="n">
        <f aca="false">SUM(D18:E18)</f>
        <v>19.3</v>
      </c>
      <c r="G18" s="96" t="n">
        <v>20.5</v>
      </c>
      <c r="H18" s="97" t="n">
        <v>0</v>
      </c>
      <c r="I18" s="98" t="n">
        <f aca="false">SUM(G18:H18)</f>
        <v>20.5</v>
      </c>
      <c r="J18" s="96" t="n">
        <v>159.2</v>
      </c>
      <c r="K18" s="97" t="n">
        <v>0</v>
      </c>
      <c r="L18" s="98" t="n">
        <f aca="false">SUM(J18:K18)</f>
        <v>159.2</v>
      </c>
      <c r="M18" s="73" t="n">
        <f aca="false">ROUND((L18-P18)/(P18)*(100),2)</f>
        <v>-0.25</v>
      </c>
      <c r="N18" s="96" t="n">
        <v>159.6</v>
      </c>
      <c r="O18" s="97" t="n">
        <v>0</v>
      </c>
      <c r="P18" s="98" t="n">
        <f aca="false">SUM(N18:O18)</f>
        <v>159.6</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7</v>
      </c>
      <c r="E19" s="103" t="n">
        <v>3.3</v>
      </c>
      <c r="F19" s="104" t="n">
        <f aca="false">E19+D19</f>
        <v>4</v>
      </c>
      <c r="G19" s="102" t="n">
        <v>0.5</v>
      </c>
      <c r="H19" s="103" t="n">
        <v>3.6</v>
      </c>
      <c r="I19" s="104" t="n">
        <f aca="false">H19+G19</f>
        <v>4.1</v>
      </c>
      <c r="J19" s="102" t="n">
        <v>4.3</v>
      </c>
      <c r="K19" s="103" t="n">
        <v>21.4</v>
      </c>
      <c r="L19" s="104" t="n">
        <f aca="false">K19+J19</f>
        <v>25.7</v>
      </c>
      <c r="M19" s="105" t="n">
        <f aca="false">ROUND((L19-P19)/(P19)*(100),2)</f>
        <v>205.95</v>
      </c>
      <c r="N19" s="102" t="n">
        <v>4.4</v>
      </c>
      <c r="O19" s="103" t="n">
        <v>4</v>
      </c>
      <c r="P19" s="104" t="n">
        <f aca="false">O19+N19</f>
        <v>8.4</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9</v>
      </c>
      <c r="E20" s="111" t="n">
        <v>0.3</v>
      </c>
      <c r="F20" s="112" t="n">
        <f aca="false">SUM(D20:E20)</f>
        <v>1.2</v>
      </c>
      <c r="G20" s="110" t="n">
        <v>2.3</v>
      </c>
      <c r="H20" s="111" t="n">
        <v>0.4</v>
      </c>
      <c r="I20" s="112" t="n">
        <f aca="false">SUM(G20:H20)</f>
        <v>2.7</v>
      </c>
      <c r="J20" s="110" t="n">
        <v>3.9</v>
      </c>
      <c r="K20" s="111" t="n">
        <v>2.6</v>
      </c>
      <c r="L20" s="112" t="n">
        <f aca="false">SUM(J20:K20)</f>
        <v>6.5</v>
      </c>
      <c r="M20" s="113" t="n">
        <f aca="false">ROUND((L20-P20)/(P20)*(100),2)</f>
        <v>160</v>
      </c>
      <c r="N20" s="110" t="n">
        <v>1.7</v>
      </c>
      <c r="O20" s="111" t="n">
        <v>0.8</v>
      </c>
      <c r="P20" s="112" t="n">
        <f aca="false">SUM(N20:O20)</f>
        <v>2.5</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4</v>
      </c>
      <c r="F21" s="112" t="n">
        <f aca="false">SUM(D21:E21)</f>
        <v>0.4</v>
      </c>
      <c r="G21" s="110" t="n">
        <v>0</v>
      </c>
      <c r="H21" s="111" t="n">
        <v>0.2</v>
      </c>
      <c r="I21" s="114" t="n">
        <f aca="false">SUM(G21:H21)</f>
        <v>0.2</v>
      </c>
      <c r="J21" s="110" t="n">
        <v>0.1</v>
      </c>
      <c r="K21" s="111" t="n">
        <v>2.4</v>
      </c>
      <c r="L21" s="114" t="n">
        <f aca="false">SUM(J21:K21)</f>
        <v>2.5</v>
      </c>
      <c r="M21" s="73" t="n">
        <f aca="false">ROUND((L21-P21)/(P21)*(100),2)</f>
        <v>47.06</v>
      </c>
      <c r="N21" s="110" t="n">
        <v>0.4</v>
      </c>
      <c r="O21" s="111" t="n">
        <v>1.3</v>
      </c>
      <c r="P21" s="114" t="n">
        <f aca="false">SUM(N21:O21)</f>
        <v>1.7</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2</v>
      </c>
      <c r="E22" s="79" t="n">
        <v>0</v>
      </c>
      <c r="F22" s="118" t="n">
        <f aca="false">SUM(D22:E22)</f>
        <v>0.2</v>
      </c>
      <c r="G22" s="78" t="n">
        <v>0</v>
      </c>
      <c r="H22" s="79" t="n">
        <v>0</v>
      </c>
      <c r="I22" s="118" t="n">
        <f aca="false">SUM(G22:H22)</f>
        <v>0</v>
      </c>
      <c r="J22" s="78" t="n">
        <v>1.4</v>
      </c>
      <c r="K22" s="79" t="n">
        <v>0.1</v>
      </c>
      <c r="L22" s="118" t="n">
        <f aca="false">SUM(J22:K22)</f>
        <v>1.5</v>
      </c>
      <c r="M22" s="119" t="n">
        <f aca="false">ROUND((L22-P22)/(P22)*(100),2)</f>
        <v>-51.61</v>
      </c>
      <c r="N22" s="78" t="n">
        <v>3</v>
      </c>
      <c r="O22" s="79" t="n">
        <v>0.1</v>
      </c>
      <c r="P22" s="118" t="n">
        <f aca="false">SUM(N22:O22)</f>
        <v>3.1</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v>
      </c>
      <c r="E33" s="54" t="n">
        <f aca="false">SUM(E34:E35)</f>
        <v>-1.5</v>
      </c>
      <c r="F33" s="87" t="n">
        <f aca="false">SUM(F34:F35)</f>
        <v>-0.5</v>
      </c>
      <c r="G33" s="156" t="n">
        <f aca="false">SUM(G34:G35)</f>
        <v>1.4</v>
      </c>
      <c r="H33" s="54" t="n">
        <f aca="false">SUM(H34:H35)</f>
        <v>-1.3</v>
      </c>
      <c r="I33" s="87" t="n">
        <f aca="false">SUM(I34:I35)</f>
        <v>0.1</v>
      </c>
      <c r="J33" s="54" t="n">
        <f aca="false">SUM(J34:J35)</f>
        <v>8.6</v>
      </c>
      <c r="K33" s="54" t="n">
        <f aca="false">SUM(K34:K35)</f>
        <v>-10.1</v>
      </c>
      <c r="L33" s="52" t="n">
        <f aca="false">SUM(L34:L35)</f>
        <v>-1.5</v>
      </c>
      <c r="M33" s="67" t="s">
        <v>28</v>
      </c>
      <c r="N33" s="51" t="n">
        <f aca="false">SUM(N34:N35)</f>
        <v>-2</v>
      </c>
      <c r="O33" s="54" t="n">
        <f aca="false">SUM(O34:O35)</f>
        <v>0.3</v>
      </c>
      <c r="P33" s="52" t="n">
        <f aca="false">SUM(P34:P35)</f>
        <v>-1.7</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1</v>
      </c>
      <c r="E34" s="111" t="n">
        <v>-0.2</v>
      </c>
      <c r="F34" s="112" t="n">
        <f aca="false">SUM(D34:E34)</f>
        <v>-0.3</v>
      </c>
      <c r="G34" s="110" t="n">
        <v>0.2</v>
      </c>
      <c r="H34" s="111" t="n">
        <v>-0.1</v>
      </c>
      <c r="I34" s="112" t="n">
        <f aca="false">SUM(G34:H34)</f>
        <v>0.1</v>
      </c>
      <c r="J34" s="110" t="n">
        <v>-0.1</v>
      </c>
      <c r="K34" s="111" t="n">
        <v>0.1</v>
      </c>
      <c r="L34" s="68" t="n">
        <f aca="false">SUM(J34:K34)</f>
        <v>0</v>
      </c>
      <c r="M34" s="157" t="s">
        <v>28</v>
      </c>
      <c r="N34" s="110" t="n">
        <v>0.2</v>
      </c>
      <c r="O34" s="111" t="n">
        <v>-0.1</v>
      </c>
      <c r="P34" s="68" t="n">
        <f aca="false">SUM(N34:O34)</f>
        <v>0.1</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1</v>
      </c>
      <c r="E35" s="111" t="n">
        <v>-1.3</v>
      </c>
      <c r="F35" s="118" t="n">
        <f aca="false">SUM(D35:E35)</f>
        <v>-0.2</v>
      </c>
      <c r="G35" s="110" t="n">
        <v>1.2</v>
      </c>
      <c r="H35" s="111" t="n">
        <v>-1.2</v>
      </c>
      <c r="I35" s="112" t="n">
        <f aca="false">SUM(G35:H35)</f>
        <v>0</v>
      </c>
      <c r="J35" s="78" t="n">
        <v>8.7</v>
      </c>
      <c r="K35" s="81" t="n">
        <v>-10.2</v>
      </c>
      <c r="L35" s="80" t="n">
        <f aca="false">SUM(J35:K35)</f>
        <v>-1.5</v>
      </c>
      <c r="M35" s="153" t="s">
        <v>28</v>
      </c>
      <c r="N35" s="78" t="n">
        <v>-2.2</v>
      </c>
      <c r="O35" s="81" t="n">
        <v>0.4</v>
      </c>
      <c r="P35" s="80" t="n">
        <f aca="false">SUM(N35:O35)</f>
        <v>-1.8</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91.3</v>
      </c>
      <c r="E37" s="54" t="n">
        <f aca="false">+E10+E12-E16-E26-E33</f>
        <v>13.2</v>
      </c>
      <c r="F37" s="87" t="n">
        <f aca="false">SUM(D37:E37)</f>
        <v>104.5</v>
      </c>
      <c r="G37" s="156" t="n">
        <f aca="false">G10+G12-G16-G24-G33</f>
        <v>67.2</v>
      </c>
      <c r="H37" s="54" t="n">
        <f aca="false">+H10+H12-H16-H26-H33</f>
        <v>10.3</v>
      </c>
      <c r="I37" s="87" t="n">
        <f aca="false">SUM(G37:H37)</f>
        <v>77.5</v>
      </c>
      <c r="J37" s="156" t="n">
        <f aca="false">J10+J12-J16-J24-J33</f>
        <v>67.2</v>
      </c>
      <c r="K37" s="54" t="n">
        <f aca="false">+K10+K12-K16-K26-K33</f>
        <v>10.3</v>
      </c>
      <c r="L37" s="87" t="n">
        <f aca="false">SUM(J37:K37)</f>
        <v>77.5</v>
      </c>
      <c r="M37" s="53" t="n">
        <f aca="false">ROUND((L37-P37)/(P37)*(100),2)</f>
        <v>-16.13</v>
      </c>
      <c r="N37" s="156" t="n">
        <f aca="false">N10+N12-N16-N24-N33</f>
        <v>88</v>
      </c>
      <c r="O37" s="54" t="n">
        <f aca="false">+O10+O12-O16-O26-O33</f>
        <v>4.4</v>
      </c>
      <c r="P37" s="87" t="n">
        <f aca="false">SUM(N37:O37)</f>
        <v>92.4</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91.3</v>
      </c>
      <c r="E39" s="54" t="n">
        <f aca="false">SUM(E40:E41)</f>
        <v>13.2</v>
      </c>
      <c r="F39" s="51" t="n">
        <f aca="false">SUM(F40:F41)</f>
        <v>104.5</v>
      </c>
      <c r="G39" s="156" t="n">
        <f aca="false">SUM(G40:G41)</f>
        <v>67.2</v>
      </c>
      <c r="H39" s="54" t="n">
        <f aca="false">SUM(H40:H41)</f>
        <v>10.3</v>
      </c>
      <c r="I39" s="51" t="n">
        <f aca="false">SUM(I40:I41)</f>
        <v>77.5</v>
      </c>
      <c r="J39" s="156" t="n">
        <f aca="false">SUM(J40:J41)</f>
        <v>67.2</v>
      </c>
      <c r="K39" s="54" t="n">
        <f aca="false">SUM(K40:K41)</f>
        <v>10.3</v>
      </c>
      <c r="L39" s="52" t="n">
        <f aca="false">SUM(L40:L41)</f>
        <v>77.5</v>
      </c>
      <c r="M39" s="53" t="n">
        <f aca="false">ROUND((L39-P39)/(P39)*(100),2)</f>
        <v>-16.13</v>
      </c>
      <c r="N39" s="156" t="n">
        <f aca="false">SUM(N40:N41)</f>
        <v>88</v>
      </c>
      <c r="O39" s="54" t="n">
        <f aca="false">SUM(O40:O41)</f>
        <v>4.4</v>
      </c>
      <c r="P39" s="52" t="n">
        <f aca="false">SUM(N39:O39)</f>
        <v>92.4</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54.6</v>
      </c>
      <c r="E40" s="111" t="n">
        <v>10.2</v>
      </c>
      <c r="F40" s="112" t="n">
        <f aca="false">SUM(D40:E40)</f>
        <v>64.8</v>
      </c>
      <c r="G40" s="111" t="n">
        <v>40.7</v>
      </c>
      <c r="H40" s="111" t="n">
        <v>7.6</v>
      </c>
      <c r="I40" s="112" t="n">
        <f aca="false">SUM(G40:H40)</f>
        <v>48.3</v>
      </c>
      <c r="J40" s="111" t="n">
        <f aca="false">G40</f>
        <v>40.7</v>
      </c>
      <c r="K40" s="111" t="n">
        <f aca="false">H40</f>
        <v>7.6</v>
      </c>
      <c r="L40" s="68" t="n">
        <f aca="false">SUM(J40:K40)</f>
        <v>48.3</v>
      </c>
      <c r="M40" s="167" t="n">
        <f aca="false">ROUND((L40-P40)/(P40)*(100),2)</f>
        <v>-19.77</v>
      </c>
      <c r="N40" s="111" t="n">
        <v>56.7</v>
      </c>
      <c r="O40" s="111" t="n">
        <v>3.5</v>
      </c>
      <c r="P40" s="68" t="n">
        <f aca="false">SUM(N40:O40)</f>
        <v>60.2</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6.7</v>
      </c>
      <c r="E41" s="79" t="n">
        <v>3</v>
      </c>
      <c r="F41" s="80" t="n">
        <f aca="false">SUM(D41:E41)</f>
        <v>39.7</v>
      </c>
      <c r="G41" s="79" t="n">
        <v>26.5</v>
      </c>
      <c r="H41" s="79" t="n">
        <v>2.7</v>
      </c>
      <c r="I41" s="80" t="n">
        <f aca="false">SUM(G41:H41)</f>
        <v>29.2</v>
      </c>
      <c r="J41" s="111" t="n">
        <f aca="false">G41</f>
        <v>26.5</v>
      </c>
      <c r="K41" s="111" t="n">
        <v>2.7</v>
      </c>
      <c r="L41" s="80" t="n">
        <f aca="false">SUM(J41:K41)</f>
        <v>29.2</v>
      </c>
      <c r="M41" s="73" t="n">
        <f aca="false">ROUND((L41-P41)/(P41)*(100),2)</f>
        <v>-9.32</v>
      </c>
      <c r="N41" s="78" t="n">
        <v>31.3</v>
      </c>
      <c r="O41" s="79" t="n">
        <v>0.9</v>
      </c>
      <c r="P41" s="80" t="n">
        <f aca="false">SUM(N41:O41)</f>
        <v>32.2</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13.9</v>
      </c>
      <c r="E44" s="54" t="n">
        <v>0</v>
      </c>
      <c r="F44" s="52" t="n">
        <f aca="false">SUM(D44:E44)</f>
        <v>13.9</v>
      </c>
      <c r="G44" s="50" t="n">
        <v>5.1</v>
      </c>
      <c r="H44" s="54" t="n">
        <v>0</v>
      </c>
      <c r="I44" s="52" t="n">
        <f aca="false">SUM(G44:H44)</f>
        <v>5.1</v>
      </c>
      <c r="J44" s="50" t="n">
        <v>34.7</v>
      </c>
      <c r="K44" s="54" t="n">
        <v>0</v>
      </c>
      <c r="L44" s="52" t="n">
        <f aca="false">SUM(J44:K44)</f>
        <v>34.7</v>
      </c>
      <c r="M44" s="67" t="s">
        <v>28</v>
      </c>
      <c r="N44" s="50" t="n">
        <v>48</v>
      </c>
      <c r="O44" s="54" t="n">
        <v>0</v>
      </c>
      <c r="P44" s="52" t="n">
        <f aca="false">SUM(N44:O44)</f>
        <v>48</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108</v>
      </c>
      <c r="J61" s="202"/>
      <c r="K61" s="206" t="s">
        <v>109</v>
      </c>
      <c r="L61" s="202" t="s">
        <v>107</v>
      </c>
      <c r="N61" s="202"/>
      <c r="O61" s="202"/>
      <c r="P61" s="202"/>
      <c r="Q61" s="203"/>
      <c r="R61" s="203"/>
    </row>
    <row r="62" s="204" customFormat="true" ht="21" hidden="false" customHeight="true" outlineLevel="0" collapsed="false">
      <c r="A62" s="202" t="s">
        <v>110</v>
      </c>
      <c r="B62" s="202" t="s">
        <v>111</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2</v>
      </c>
      <c r="B63" s="202" t="s">
        <v>113</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4</v>
      </c>
      <c r="B64" s="202" t="s">
        <v>115</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6</v>
      </c>
      <c r="B65" s="207" t="s">
        <v>117</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29:21Z</cp:lastPrinted>
  <dcterms:modified xsi:type="dcterms:W3CDTF">2002-06-28T08:05:48Z</dcterms:modified>
  <cp:revision>0</cp:revision>
  <dc:subject/>
  <dc:title/>
</cp:coreProperties>
</file>