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5">
  <si>
    <t xml:space="preserve">SMI-042002  </t>
  </si>
  <si>
    <t xml:space="preserve">Monthly announcement of information/Maandelikse bekendmaking van inligting (1)</t>
  </si>
  <si>
    <t xml:space="preserve">30/04/2002</t>
  </si>
  <si>
    <t xml:space="preserve">BARLEY/GARS - 2001/2002 Year (Oct - Sep) / 2001/2002 Jaar (Okt - Sep) (2)</t>
  </si>
  <si>
    <t xml:space="preserve">'000t</t>
  </si>
  <si>
    <t xml:space="preserve">Feb 2002</t>
  </si>
  <si>
    <t xml:space="preserve">Mar/Mrt 2002</t>
  </si>
  <si>
    <t xml:space="preserve">Progressive/Progressief</t>
  </si>
  <si>
    <t xml:space="preserve">Preliminary/Voorlopig</t>
  </si>
  <si>
    <t xml:space="preserve">Oct/Okt 2001 - Mar/Mrt 2002</t>
  </si>
  <si>
    <t xml:space="preserve">%</t>
  </si>
  <si>
    <t xml:space="preserve">Oct/Okt 2000 - Mar/Mrt 2001</t>
  </si>
  <si>
    <t xml:space="preserve">Human</t>
  </si>
  <si>
    <t xml:space="preserve">Feed</t>
  </si>
  <si>
    <t xml:space="preserve">Total</t>
  </si>
  <si>
    <t xml:space="preserve">+/- (3)</t>
  </si>
  <si>
    <t xml:space="preserve">Menslik</t>
  </si>
  <si>
    <t xml:space="preserve">Voer</t>
  </si>
  <si>
    <t xml:space="preserve">Totaal</t>
  </si>
  <si>
    <t xml:space="preserve">1 Oct/Okt 2001</t>
  </si>
  <si>
    <t xml:space="preserve">1 Oct/Okt 2000</t>
  </si>
  <si>
    <t xml:space="preserve">(a) Opening stock</t>
  </si>
  <si>
    <t xml:space="preserve">(a) Beginvoorraad</t>
  </si>
  <si>
    <t xml:space="preserve">Prog. Oct/Okt 2001 - Mar/Mrt 2002</t>
  </si>
  <si>
    <t xml:space="preserve">Prog. Oct/Okt 2000 - Mar/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8 Feb 2002</t>
  </si>
  <si>
    <t xml:space="preserve">31  Mar/Mrt 2002</t>
  </si>
  <si>
    <t xml:space="preserve">31  Mar/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25 731</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C33" colorId="64" zoomScale="50" zoomScaleNormal="50" zoomScalePageLayoutView="100" workbookViewId="0">
      <selection pane="topLeft" activeCell="F62" activeCellId="0" sqref="F6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c r="E9" s="44"/>
      <c r="F9" s="44"/>
      <c r="G9" s="44"/>
      <c r="H9" s="44"/>
      <c r="I9" s="44"/>
      <c r="J9" s="45" t="s">
        <v>19</v>
      </c>
      <c r="K9" s="45"/>
      <c r="L9" s="45"/>
      <c r="M9" s="46"/>
      <c r="N9" s="46" t="s">
        <v>20</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1</v>
      </c>
      <c r="B10" s="49"/>
      <c r="C10" s="49"/>
      <c r="D10" s="50" t="n">
        <v>121.7</v>
      </c>
      <c r="E10" s="51" t="n">
        <v>18.8</v>
      </c>
      <c r="F10" s="52" t="n">
        <f aca="false">SUM(D10:E10)</f>
        <v>140.5</v>
      </c>
      <c r="G10" s="51" t="n">
        <f aca="false">D37</f>
        <v>109.1</v>
      </c>
      <c r="H10" s="51" t="n">
        <f aca="false">E37</f>
        <v>16.7</v>
      </c>
      <c r="I10" s="52" t="n">
        <f aca="false">SUM(G10:H10)</f>
        <v>125.8</v>
      </c>
      <c r="J10" s="50" t="n">
        <v>50.1</v>
      </c>
      <c r="K10" s="51" t="n">
        <v>1.1</v>
      </c>
      <c r="L10" s="52" t="n">
        <f aca="false">SUM(J10:K10)</f>
        <v>51.2</v>
      </c>
      <c r="M10" s="53" t="n">
        <f aca="false">ROUND((L10-P10)/(P10)*(100),2)</f>
        <v>-23.01</v>
      </c>
      <c r="N10" s="50" t="n">
        <v>64.6</v>
      </c>
      <c r="O10" s="54" t="n">
        <v>1.9</v>
      </c>
      <c r="P10" s="52" t="n">
        <f aca="false">SUM(N10:O10)</f>
        <v>66.5</v>
      </c>
      <c r="Q10" s="55"/>
      <c r="S10" s="56" t="s">
        <v>22</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3</v>
      </c>
      <c r="K11" s="58"/>
      <c r="L11" s="58"/>
      <c r="M11" s="59"/>
      <c r="N11" s="60" t="s">
        <v>24</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5</v>
      </c>
      <c r="B12" s="63"/>
      <c r="C12" s="63"/>
      <c r="D12" s="64" t="n">
        <f aca="false">SUM(D13:D14)</f>
        <v>9.3</v>
      </c>
      <c r="E12" s="54" t="n">
        <f aca="false">SUM(E13:E14)</f>
        <v>0.4</v>
      </c>
      <c r="F12" s="65" t="n">
        <f aca="false">SUM(D12:E12)</f>
        <v>9.7</v>
      </c>
      <c r="G12" s="64" t="n">
        <f aca="false">SUM(G13:G14)</f>
        <v>21.2</v>
      </c>
      <c r="H12" s="54" t="n">
        <f aca="false">SUM(H13:H14)</f>
        <v>0</v>
      </c>
      <c r="I12" s="65" t="n">
        <f aca="false">SUM(G12:H12)</f>
        <v>21.2</v>
      </c>
      <c r="J12" s="50" t="n">
        <f aca="false">J13+J14</f>
        <v>186.6</v>
      </c>
      <c r="K12" s="66" t="n">
        <f aca="false">K13+K14</f>
        <v>25.4</v>
      </c>
      <c r="L12" s="52" t="n">
        <f aca="false">SUM(J12:K12)</f>
        <v>212</v>
      </c>
      <c r="M12" s="67" t="s">
        <v>26</v>
      </c>
      <c r="N12" s="50" t="n">
        <f aca="false">N13+N14</f>
        <v>165.4</v>
      </c>
      <c r="O12" s="66" t="n">
        <f aca="false">O13+O14</f>
        <v>8.9</v>
      </c>
      <c r="P12" s="68" t="n">
        <f aca="false">SUM(N12:O12)</f>
        <v>174.3</v>
      </c>
      <c r="Q12" s="55"/>
      <c r="R12" s="55"/>
      <c r="S12" s="56" t="s">
        <v>27</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28</v>
      </c>
      <c r="C13" s="70"/>
      <c r="D13" s="71" t="n">
        <v>0</v>
      </c>
      <c r="E13" s="72" t="n">
        <v>0.4</v>
      </c>
      <c r="F13" s="68" t="n">
        <f aca="false">SUM(D13:E13)</f>
        <v>0.4</v>
      </c>
      <c r="G13" s="71" t="n">
        <v>0</v>
      </c>
      <c r="H13" s="72" t="n">
        <v>0</v>
      </c>
      <c r="I13" s="68" t="n">
        <f aca="false">SUM(G13:H13)</f>
        <v>0</v>
      </c>
      <c r="J13" s="71" t="n">
        <v>100.4</v>
      </c>
      <c r="K13" s="72" t="n">
        <v>25.4</v>
      </c>
      <c r="L13" s="68" t="n">
        <f aca="false">SUM(J13:K13)</f>
        <v>125.8</v>
      </c>
      <c r="M13" s="73" t="n">
        <f aca="false">ROUND((L13-P13)/(P13)*(100),2)</f>
        <v>8.92</v>
      </c>
      <c r="N13" s="71" t="n">
        <v>106.6</v>
      </c>
      <c r="O13" s="72" t="n">
        <v>8.9</v>
      </c>
      <c r="P13" s="68" t="n">
        <f aca="false">SUM(N13:O13)</f>
        <v>115.5</v>
      </c>
      <c r="Q13" s="74"/>
      <c r="R13" s="75" t="s">
        <v>29</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0</v>
      </c>
      <c r="C14" s="77"/>
      <c r="D14" s="78" t="n">
        <v>9.3</v>
      </c>
      <c r="E14" s="79" t="n">
        <v>0</v>
      </c>
      <c r="F14" s="80" t="n">
        <f aca="false">SUM(D14:E14)</f>
        <v>9.3</v>
      </c>
      <c r="G14" s="78" t="n">
        <v>21.2</v>
      </c>
      <c r="H14" s="79" t="n">
        <v>0</v>
      </c>
      <c r="I14" s="80" t="n">
        <f aca="false">SUM(G14:H14)</f>
        <v>21.2</v>
      </c>
      <c r="J14" s="78" t="n">
        <v>86.2</v>
      </c>
      <c r="K14" s="81" t="n">
        <v>0</v>
      </c>
      <c r="L14" s="80" t="n">
        <f aca="false">SUM(J14:K14)</f>
        <v>86.2</v>
      </c>
      <c r="M14" s="82" t="s">
        <v>26</v>
      </c>
      <c r="N14" s="78" t="n">
        <v>58.8</v>
      </c>
      <c r="O14" s="81" t="n">
        <v>0</v>
      </c>
      <c r="P14" s="80" t="n">
        <f aca="false">SUM(N14:O14)</f>
        <v>58.8</v>
      </c>
      <c r="Q14" s="83"/>
      <c r="R14" s="84" t="s">
        <v>31</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2</v>
      </c>
      <c r="B16" s="63"/>
      <c r="C16" s="63"/>
      <c r="D16" s="50" t="n">
        <f aca="false">SUM(D18:D22)</f>
        <v>19.2</v>
      </c>
      <c r="E16" s="54" t="n">
        <f aca="false">SUM(E18:E22)</f>
        <v>5.4</v>
      </c>
      <c r="F16" s="87" t="n">
        <f aca="false">SUM(D16:E16)</f>
        <v>24.6</v>
      </c>
      <c r="G16" s="50" t="n">
        <f aca="false">SUM(G18:G22)</f>
        <v>23.3</v>
      </c>
      <c r="H16" s="54" t="n">
        <f aca="false">SUM(H18:H22)</f>
        <v>3</v>
      </c>
      <c r="I16" s="87" t="n">
        <f aca="false">SUM(G16:H16)</f>
        <v>26.3</v>
      </c>
      <c r="J16" s="50" t="n">
        <f aca="false">SUM(J18:J22)</f>
        <v>125.2</v>
      </c>
      <c r="K16" s="54" t="n">
        <f aca="false">SUM(K18:K22)</f>
        <v>18.4</v>
      </c>
      <c r="L16" s="87" t="n">
        <f aca="false">SUM(J16:K16)</f>
        <v>143.6</v>
      </c>
      <c r="M16" s="53" t="n">
        <f aca="false">ROUND((L16-P16)/(P16)*(100),2)</f>
        <v>7.4</v>
      </c>
      <c r="N16" s="50" t="n">
        <f aca="false">SUM(N18:N22)</f>
        <v>129.1</v>
      </c>
      <c r="O16" s="54" t="n">
        <f aca="false">SUM(O18:O22)</f>
        <v>4.6</v>
      </c>
      <c r="P16" s="87" t="n">
        <f aca="false">SUM(N16:O16)</f>
        <v>133.7</v>
      </c>
      <c r="Q16" s="55"/>
      <c r="R16" s="55"/>
      <c r="S16" s="56" t="s">
        <v>33</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4</v>
      </c>
      <c r="C17" s="89"/>
      <c r="D17" s="90" t="n">
        <f aca="false">SUM(D18:D19)</f>
        <v>17.6</v>
      </c>
      <c r="E17" s="72" t="n">
        <f aca="false">SUM(E18:E19)</f>
        <v>3.9</v>
      </c>
      <c r="F17" s="65" t="n">
        <f aca="false">SUM(D17:E17)</f>
        <v>21.5</v>
      </c>
      <c r="G17" s="71" t="n">
        <f aca="false">SUM(G18:G19)</f>
        <v>22.8</v>
      </c>
      <c r="H17" s="72" t="n">
        <f aca="false">SUM(H18:H19)</f>
        <v>1.9</v>
      </c>
      <c r="I17" s="65" t="n">
        <f aca="false">SUM(G17:H17)</f>
        <v>24.7</v>
      </c>
      <c r="J17" s="71" t="n">
        <f aca="false">SUM(J18:J19)</f>
        <v>122.3</v>
      </c>
      <c r="K17" s="72" t="n">
        <f aca="false">SUM(K18:K19)</f>
        <v>14.5</v>
      </c>
      <c r="L17" s="65" t="n">
        <f aca="false">SUM(J17:K17)</f>
        <v>136.8</v>
      </c>
      <c r="M17" s="91" t="n">
        <f aca="false">ROUND((L17-P17)/(P17)*(100),2)</f>
        <v>6.13</v>
      </c>
      <c r="N17" s="71" t="n">
        <f aca="false">SUM(N18:N19)</f>
        <v>125.8</v>
      </c>
      <c r="O17" s="72" t="n">
        <f aca="false">SUM(O18:O19)</f>
        <v>3.1</v>
      </c>
      <c r="P17" s="65" t="n">
        <f aca="false">SUM(N17:O17)</f>
        <v>128.9</v>
      </c>
      <c r="Q17" s="92"/>
      <c r="R17" s="93" t="s">
        <v>35</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6</v>
      </c>
      <c r="D18" s="96" t="n">
        <v>17.1</v>
      </c>
      <c r="E18" s="97" t="n">
        <v>0</v>
      </c>
      <c r="F18" s="98" t="n">
        <f aca="false">SUM(D18:E18)</f>
        <v>17.1</v>
      </c>
      <c r="G18" s="96" t="n">
        <v>22.1</v>
      </c>
      <c r="H18" s="97" t="n">
        <v>0</v>
      </c>
      <c r="I18" s="98" t="n">
        <f aca="false">SUM(G18:H18)</f>
        <v>22.1</v>
      </c>
      <c r="J18" s="96" t="n">
        <v>119.2</v>
      </c>
      <c r="K18" s="97" t="n">
        <v>0</v>
      </c>
      <c r="L18" s="98" t="n">
        <f aca="false">SUM(J18:K18)</f>
        <v>119.2</v>
      </c>
      <c r="M18" s="73" t="n">
        <f aca="false">ROUND((L18-P18)/(P18)*(100),2)</f>
        <v>-2.69</v>
      </c>
      <c r="N18" s="96" t="n">
        <v>122.5</v>
      </c>
      <c r="O18" s="97" t="n">
        <v>0</v>
      </c>
      <c r="P18" s="98" t="n">
        <f aca="false">SUM(N18:O18)</f>
        <v>122.5</v>
      </c>
      <c r="Q18" s="75" t="s">
        <v>37</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38</v>
      </c>
      <c r="D19" s="102" t="n">
        <v>0.5</v>
      </c>
      <c r="E19" s="103" t="n">
        <v>3.9</v>
      </c>
      <c r="F19" s="104" t="n">
        <f aca="false">E19+D19</f>
        <v>4.4</v>
      </c>
      <c r="G19" s="102" t="n">
        <v>0.7</v>
      </c>
      <c r="H19" s="103" t="n">
        <v>1.9</v>
      </c>
      <c r="I19" s="104" t="n">
        <f aca="false">H19+G19</f>
        <v>2.6</v>
      </c>
      <c r="J19" s="102" t="n">
        <v>3.1</v>
      </c>
      <c r="K19" s="103" t="n">
        <v>14.5</v>
      </c>
      <c r="L19" s="104" t="n">
        <f aca="false">K19+J19</f>
        <v>17.6</v>
      </c>
      <c r="M19" s="105" t="n">
        <f aca="false">ROUND((L19-P19)/(P19)*(100),2)</f>
        <v>175</v>
      </c>
      <c r="N19" s="102" t="n">
        <v>3.3</v>
      </c>
      <c r="O19" s="103" t="n">
        <v>3.1</v>
      </c>
      <c r="P19" s="104" t="n">
        <f aca="false">O19+N19</f>
        <v>6.4</v>
      </c>
      <c r="Q19" s="106" t="s">
        <v>39</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0</v>
      </c>
      <c r="C20" s="109"/>
      <c r="D20" s="110" t="n">
        <v>0.5</v>
      </c>
      <c r="E20" s="111" t="n">
        <v>0.9</v>
      </c>
      <c r="F20" s="112" t="n">
        <f aca="false">SUM(D20:E20)</f>
        <v>1.4</v>
      </c>
      <c r="G20" s="110" t="n">
        <v>0.4</v>
      </c>
      <c r="H20" s="111" t="n">
        <v>0.8</v>
      </c>
      <c r="I20" s="112" t="n">
        <f aca="false">SUM(G20:H20)</f>
        <v>1.2</v>
      </c>
      <c r="J20" s="110" t="n">
        <v>1.6</v>
      </c>
      <c r="K20" s="111" t="n">
        <v>2.1</v>
      </c>
      <c r="L20" s="112" t="n">
        <f aca="false">SUM(J20:K20)</f>
        <v>3.7</v>
      </c>
      <c r="M20" s="113" t="n">
        <f aca="false">ROUND((L20-P20)/(P20)*(100),2)</f>
        <v>146.67</v>
      </c>
      <c r="N20" s="110" t="n">
        <v>1.1</v>
      </c>
      <c r="O20" s="111" t="n">
        <v>0.4</v>
      </c>
      <c r="P20" s="112" t="n">
        <f aca="false">SUM(N20:O20)</f>
        <v>1.5</v>
      </c>
      <c r="Q20" s="61"/>
      <c r="R20" s="107" t="s">
        <v>41</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2</v>
      </c>
      <c r="C21" s="109"/>
      <c r="D21" s="110" t="n">
        <v>0</v>
      </c>
      <c r="E21" s="111" t="n">
        <v>0.5</v>
      </c>
      <c r="F21" s="112" t="n">
        <f aca="false">SUM(D21:E21)</f>
        <v>0.5</v>
      </c>
      <c r="G21" s="110" t="n">
        <v>0</v>
      </c>
      <c r="H21" s="111" t="n">
        <v>0.3</v>
      </c>
      <c r="I21" s="114" t="n">
        <f aca="false">SUM(G21:H21)</f>
        <v>0.3</v>
      </c>
      <c r="J21" s="110" t="n">
        <v>0.1</v>
      </c>
      <c r="K21" s="111" t="n">
        <v>1.7</v>
      </c>
      <c r="L21" s="114" t="n">
        <f aca="false">SUM(J21:K21)</f>
        <v>1.8</v>
      </c>
      <c r="M21" s="73" t="n">
        <f aca="false">ROUND((L21-P21)/(P21)*(100),2)</f>
        <v>28.57</v>
      </c>
      <c r="N21" s="110" t="n">
        <v>0.4</v>
      </c>
      <c r="O21" s="111" t="n">
        <v>1</v>
      </c>
      <c r="P21" s="114" t="n">
        <f aca="false">SUM(N21:O21)</f>
        <v>1.4</v>
      </c>
      <c r="Q21" s="115"/>
      <c r="R21" s="107" t="s">
        <v>43</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4</v>
      </c>
      <c r="C22" s="117"/>
      <c r="D22" s="78" t="n">
        <v>1.1</v>
      </c>
      <c r="E22" s="79" t="n">
        <v>0.1</v>
      </c>
      <c r="F22" s="118" t="n">
        <f aca="false">SUM(D22:E22)</f>
        <v>1.2</v>
      </c>
      <c r="G22" s="78" t="n">
        <v>0.1</v>
      </c>
      <c r="H22" s="79" t="n">
        <v>0</v>
      </c>
      <c r="I22" s="118" t="n">
        <f aca="false">SUM(G22:H22)</f>
        <v>0.1</v>
      </c>
      <c r="J22" s="78" t="n">
        <v>1.2</v>
      </c>
      <c r="K22" s="79" t="n">
        <v>0.1</v>
      </c>
      <c r="L22" s="118" t="n">
        <f aca="false">SUM(J22:K22)</f>
        <v>1.3</v>
      </c>
      <c r="M22" s="119" t="n">
        <f aca="false">ROUND((L22-P22)/(P22)*(100),2)</f>
        <v>-31.58</v>
      </c>
      <c r="N22" s="78" t="n">
        <v>1.8</v>
      </c>
      <c r="O22" s="79" t="n">
        <v>0.1</v>
      </c>
      <c r="P22" s="118" t="n">
        <f aca="false">SUM(N22:O22)</f>
        <v>1.9</v>
      </c>
      <c r="Q22" s="120"/>
      <c r="R22" s="121" t="s">
        <v>45</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6</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6</v>
      </c>
      <c r="N24" s="71" t="n">
        <f aca="false">SUM(N25+N28)</f>
        <v>0</v>
      </c>
      <c r="O24" s="72" t="n">
        <f aca="false">SUM(O25+O28)</f>
        <v>0</v>
      </c>
      <c r="P24" s="65" t="n">
        <f aca="false">SUM(N24:O24)</f>
        <v>0</v>
      </c>
      <c r="Q24" s="94"/>
      <c r="R24" s="94"/>
      <c r="S24" s="126" t="s">
        <v>47</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48</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6</v>
      </c>
      <c r="N25" s="90" t="n">
        <f aca="false">SUM(N26:N27)</f>
        <v>0</v>
      </c>
      <c r="O25" s="72" t="n">
        <f aca="false">SUM(O26:O27)</f>
        <v>0</v>
      </c>
      <c r="P25" s="68" t="n">
        <f aca="false">SUM(N25:O25)</f>
        <v>0</v>
      </c>
      <c r="Q25" s="130"/>
      <c r="R25" s="93" t="s">
        <v>49</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0</v>
      </c>
      <c r="D26" s="133" t="n">
        <v>0</v>
      </c>
      <c r="E26" s="134" t="n">
        <v>0</v>
      </c>
      <c r="F26" s="135" t="n">
        <f aca="false">SUM(D26:E26)</f>
        <v>0</v>
      </c>
      <c r="G26" s="133" t="n">
        <v>0</v>
      </c>
      <c r="H26" s="134" t="n">
        <v>0</v>
      </c>
      <c r="I26" s="135" t="n">
        <f aca="false">SUM(G26:H26)</f>
        <v>0</v>
      </c>
      <c r="J26" s="133" t="n">
        <v>0.2</v>
      </c>
      <c r="K26" s="134" t="n">
        <v>0</v>
      </c>
      <c r="L26" s="135" t="n">
        <f aca="false">SUM(J26:K26)</f>
        <v>0.2</v>
      </c>
      <c r="M26" s="136" t="s">
        <v>26</v>
      </c>
      <c r="N26" s="133" t="n">
        <v>0</v>
      </c>
      <c r="O26" s="134" t="n">
        <v>0</v>
      </c>
      <c r="P26" s="135" t="n">
        <f aca="false">SUM(N26:O26)</f>
        <v>0</v>
      </c>
      <c r="Q26" s="137" t="s">
        <v>51</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2</v>
      </c>
      <c r="D27" s="140" t="n">
        <v>0</v>
      </c>
      <c r="E27" s="141" t="n">
        <v>0</v>
      </c>
      <c r="F27" s="142" t="n">
        <f aca="false">SUM(D27:E27)</f>
        <v>0</v>
      </c>
      <c r="G27" s="140" t="n">
        <v>0</v>
      </c>
      <c r="H27" s="141" t="n">
        <v>0</v>
      </c>
      <c r="I27" s="142" t="n">
        <f aca="false">SUM(G27:H27)</f>
        <v>0</v>
      </c>
      <c r="J27" s="140" t="n">
        <v>0</v>
      </c>
      <c r="K27" s="141" t="n">
        <v>0</v>
      </c>
      <c r="L27" s="142" t="n">
        <f aca="false">SUM(J27:K27)</f>
        <v>0</v>
      </c>
      <c r="M27" s="143" t="s">
        <v>26</v>
      </c>
      <c r="N27" s="140" t="n">
        <v>0</v>
      </c>
      <c r="O27" s="141" t="n">
        <v>0</v>
      </c>
      <c r="P27" s="142" t="n">
        <f aca="false">SUM(N27:O27)</f>
        <v>0</v>
      </c>
      <c r="Q27" s="106" t="s">
        <v>53</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4</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6</v>
      </c>
      <c r="N28" s="145" t="n">
        <f aca="false">SUM(N29:N30)</f>
        <v>0</v>
      </c>
      <c r="O28" s="146" t="n">
        <f aca="false">SUM(O29:O30)</f>
        <v>0</v>
      </c>
      <c r="P28" s="114" t="n">
        <f aca="false">SUM(N28:O28)</f>
        <v>0</v>
      </c>
      <c r="Q28" s="147"/>
      <c r="R28" s="107" t="s">
        <v>55</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6</v>
      </c>
      <c r="D29" s="133" t="n">
        <v>0</v>
      </c>
      <c r="E29" s="134" t="n">
        <v>0</v>
      </c>
      <c r="F29" s="135" t="n">
        <f aca="false">SUM(D29:E29)</f>
        <v>0</v>
      </c>
      <c r="G29" s="133" t="n">
        <v>0</v>
      </c>
      <c r="H29" s="134" t="n">
        <v>0</v>
      </c>
      <c r="I29" s="135" t="n">
        <f aca="false">SUM(G29:H29)</f>
        <v>0</v>
      </c>
      <c r="J29" s="133" t="n">
        <v>0</v>
      </c>
      <c r="K29" s="134" t="n">
        <v>0</v>
      </c>
      <c r="L29" s="135" t="n">
        <f aca="false">SUM(J29:K29)</f>
        <v>0</v>
      </c>
      <c r="M29" s="136" t="s">
        <v>26</v>
      </c>
      <c r="N29" s="133" t="n">
        <v>0</v>
      </c>
      <c r="O29" s="134" t="n">
        <v>0</v>
      </c>
      <c r="P29" s="135" t="n">
        <f aca="false">SUM(N29:O29)</f>
        <v>0</v>
      </c>
      <c r="Q29" s="137" t="s">
        <v>57</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58</v>
      </c>
      <c r="D30" s="140" t="n">
        <v>0</v>
      </c>
      <c r="E30" s="141" t="n">
        <v>0</v>
      </c>
      <c r="F30" s="142" t="n">
        <f aca="false">SUM(D30:E30)</f>
        <v>0</v>
      </c>
      <c r="G30" s="140" t="n">
        <v>0</v>
      </c>
      <c r="H30" s="141" t="n">
        <v>0</v>
      </c>
      <c r="I30" s="142" t="n">
        <f aca="false">SUM(G30:H30)</f>
        <v>0</v>
      </c>
      <c r="J30" s="140" t="n">
        <v>0</v>
      </c>
      <c r="K30" s="141" t="n">
        <v>0</v>
      </c>
      <c r="L30" s="142" t="n">
        <f aca="false">SUM(J30:K30)</f>
        <v>0</v>
      </c>
      <c r="M30" s="143" t="s">
        <v>26</v>
      </c>
      <c r="N30" s="140" t="n">
        <v>0</v>
      </c>
      <c r="O30" s="141" t="n">
        <v>0</v>
      </c>
      <c r="P30" s="142" t="n">
        <f aca="false">SUM(N30:O30)</f>
        <v>0</v>
      </c>
      <c r="Q30" s="106" t="s">
        <v>59</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0</v>
      </c>
      <c r="B33" s="49"/>
      <c r="C33" s="49"/>
      <c r="D33" s="156" t="n">
        <f aca="false">SUM(D34:D35)</f>
        <v>2.7</v>
      </c>
      <c r="E33" s="54" t="n">
        <f aca="false">SUM(E34:E35)</f>
        <v>-2.9</v>
      </c>
      <c r="F33" s="87" t="n">
        <f aca="false">SUM(F34:F35)</f>
        <v>-0.2</v>
      </c>
      <c r="G33" s="156" t="n">
        <f aca="false">SUM(G34:G35)</f>
        <v>1.3</v>
      </c>
      <c r="H33" s="54" t="n">
        <f aca="false">SUM(H34:H35)</f>
        <v>-0.6</v>
      </c>
      <c r="I33" s="87" t="n">
        <f aca="false">SUM(I34:I35)</f>
        <v>0.7</v>
      </c>
      <c r="J33" s="54" t="n">
        <f aca="false">SUM(J34:J35)</f>
        <v>5.6</v>
      </c>
      <c r="K33" s="54" t="n">
        <f aca="false">SUM(K34:K35)</f>
        <v>-6.2</v>
      </c>
      <c r="L33" s="52" t="n">
        <f aca="false">SUM(L34:L35)</f>
        <v>-0.6</v>
      </c>
      <c r="M33" s="67" t="s">
        <v>26</v>
      </c>
      <c r="N33" s="51" t="n">
        <f aca="false">SUM(N34:N35)</f>
        <v>-1.5</v>
      </c>
      <c r="O33" s="54" t="n">
        <f aca="false">SUM(O34:O35)</f>
        <v>-0.4</v>
      </c>
      <c r="P33" s="52" t="n">
        <f aca="false">SUM(P34:P35)</f>
        <v>-1.9</v>
      </c>
      <c r="Q33" s="55"/>
      <c r="R33" s="55"/>
      <c r="S33" s="56" t="s">
        <v>61</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2</v>
      </c>
      <c r="C34" s="70"/>
      <c r="D34" s="110" t="n">
        <v>0</v>
      </c>
      <c r="E34" s="111" t="n">
        <v>0</v>
      </c>
      <c r="F34" s="112" t="n">
        <f aca="false">SUM(D34:E34)</f>
        <v>0</v>
      </c>
      <c r="G34" s="110" t="n">
        <v>0.1</v>
      </c>
      <c r="H34" s="111" t="n">
        <v>0.6</v>
      </c>
      <c r="I34" s="112" t="n">
        <f aca="false">SUM(G34:H34)</f>
        <v>0.7</v>
      </c>
      <c r="J34" s="110" t="n">
        <v>0</v>
      </c>
      <c r="K34" s="111" t="n">
        <v>0.6</v>
      </c>
      <c r="L34" s="68" t="n">
        <f aca="false">SUM(J34:K34)</f>
        <v>0.6</v>
      </c>
      <c r="M34" s="157" t="s">
        <v>26</v>
      </c>
      <c r="N34" s="110" t="n">
        <v>0.2</v>
      </c>
      <c r="O34" s="111" t="n">
        <v>-0.2</v>
      </c>
      <c r="P34" s="68" t="n">
        <f aca="false">SUM(N34:O34)</f>
        <v>0</v>
      </c>
      <c r="Q34" s="74"/>
      <c r="R34" s="75" t="s">
        <v>63</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4</v>
      </c>
      <c r="C35" s="158"/>
      <c r="D35" s="110" t="n">
        <v>2.7</v>
      </c>
      <c r="E35" s="111" t="n">
        <v>-2.9</v>
      </c>
      <c r="F35" s="118" t="n">
        <f aca="false">SUM(D35:E35)</f>
        <v>-0.2</v>
      </c>
      <c r="G35" s="110" t="n">
        <v>1.2</v>
      </c>
      <c r="H35" s="111" t="n">
        <v>-1.2</v>
      </c>
      <c r="I35" s="112" t="n">
        <f aca="false">SUM(G35:H35)</f>
        <v>0</v>
      </c>
      <c r="J35" s="78" t="n">
        <v>5.6</v>
      </c>
      <c r="K35" s="81" t="n">
        <v>-6.8</v>
      </c>
      <c r="L35" s="80" t="n">
        <f aca="false">SUM(J35:K35)</f>
        <v>-1.2</v>
      </c>
      <c r="M35" s="153" t="s">
        <v>26</v>
      </c>
      <c r="N35" s="78" t="n">
        <v>-1.7</v>
      </c>
      <c r="O35" s="81" t="n">
        <v>-0.2</v>
      </c>
      <c r="P35" s="80" t="n">
        <f aca="false">SUM(N35:O35)</f>
        <v>-1.9</v>
      </c>
      <c r="Q35" s="83"/>
      <c r="R35" s="84" t="s">
        <v>65</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6</v>
      </c>
      <c r="E36" s="159"/>
      <c r="F36" s="159"/>
      <c r="G36" s="159" t="s">
        <v>67</v>
      </c>
      <c r="H36" s="159"/>
      <c r="I36" s="159"/>
      <c r="J36" s="159" t="s">
        <v>67</v>
      </c>
      <c r="K36" s="159"/>
      <c r="L36" s="159"/>
      <c r="M36" s="159"/>
      <c r="N36" s="159" t="s">
        <v>68</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69</v>
      </c>
      <c r="B37" s="161"/>
      <c r="C37" s="161"/>
      <c r="D37" s="156" t="n">
        <f aca="false">D10+D12-D16-D24-D33</f>
        <v>109.1</v>
      </c>
      <c r="E37" s="54" t="n">
        <f aca="false">+E10+E12-E16-E26-E33</f>
        <v>16.7</v>
      </c>
      <c r="F37" s="87" t="n">
        <f aca="false">SUM(D37:E37)</f>
        <v>125.8</v>
      </c>
      <c r="G37" s="156" t="n">
        <f aca="false">G10+G12-G16-G24-G33</f>
        <v>105.7</v>
      </c>
      <c r="H37" s="54" t="n">
        <f aca="false">+H10+H12-H16-H26-H33</f>
        <v>14.3</v>
      </c>
      <c r="I37" s="87" t="n">
        <f aca="false">SUM(G37:H37)</f>
        <v>120</v>
      </c>
      <c r="J37" s="156" t="n">
        <f aca="false">J10+J12-J16-J24-J33</f>
        <v>105.7</v>
      </c>
      <c r="K37" s="54" t="n">
        <f aca="false">+K10+K12-K16-K26-K33</f>
        <v>14.3</v>
      </c>
      <c r="L37" s="87" t="n">
        <f aca="false">SUM(J37:K37)</f>
        <v>120</v>
      </c>
      <c r="M37" s="53" t="n">
        <f aca="false">ROUND((L37-P37)/(P37)*(100),2)</f>
        <v>10.09</v>
      </c>
      <c r="N37" s="156" t="n">
        <f aca="false">N10+N12-N16-N24-N33</f>
        <v>102.4</v>
      </c>
      <c r="O37" s="54" t="n">
        <f aca="false">+O10+O12-O16-O26-O33</f>
        <v>6.6</v>
      </c>
      <c r="P37" s="87" t="n">
        <f aca="false">SUM(N37:O37)</f>
        <v>109</v>
      </c>
      <c r="Q37" s="162"/>
      <c r="R37" s="162"/>
      <c r="S37" s="163" t="s">
        <v>70</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1</v>
      </c>
      <c r="B39" s="49"/>
      <c r="C39" s="49"/>
      <c r="D39" s="156" t="n">
        <f aca="false">SUM(D40:D41)</f>
        <v>109.1</v>
      </c>
      <c r="E39" s="54" t="n">
        <f aca="false">SUM(E40:E41)</f>
        <v>16.7</v>
      </c>
      <c r="F39" s="51" t="n">
        <f aca="false">SUM(F40:F41)</f>
        <v>125.8</v>
      </c>
      <c r="G39" s="156" t="n">
        <f aca="false">SUM(G40:G41)</f>
        <v>105.7</v>
      </c>
      <c r="H39" s="54" t="n">
        <f aca="false">SUM(H40:H41)</f>
        <v>14.3</v>
      </c>
      <c r="I39" s="51" t="n">
        <f aca="false">SUM(I40:I41)</f>
        <v>120</v>
      </c>
      <c r="J39" s="156" t="n">
        <f aca="false">SUM(J40:J41)</f>
        <v>105.7</v>
      </c>
      <c r="K39" s="54" t="n">
        <f aca="false">SUM(K40:K41)</f>
        <v>14.3</v>
      </c>
      <c r="L39" s="52" t="n">
        <f aca="false">SUM(L40:L41)</f>
        <v>120</v>
      </c>
      <c r="M39" s="53" t="n">
        <f aca="false">ROUND((L39-P39)/(P39)*(100),2)</f>
        <v>10.09</v>
      </c>
      <c r="N39" s="156" t="n">
        <f aca="false">SUM(N40:N41)</f>
        <v>102.4</v>
      </c>
      <c r="O39" s="54" t="n">
        <f aca="false">SUM(O40:O41)</f>
        <v>6.6</v>
      </c>
      <c r="P39" s="52" t="n">
        <f aca="false">SUM(N39:O39)</f>
        <v>109</v>
      </c>
      <c r="Q39" s="55"/>
      <c r="R39" s="55"/>
      <c r="S39" s="56" t="s">
        <v>72</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3</v>
      </c>
      <c r="C40" s="70"/>
      <c r="D40" s="71" t="n">
        <v>82.7</v>
      </c>
      <c r="E40" s="111" t="n">
        <v>14.8</v>
      </c>
      <c r="F40" s="112" t="n">
        <f aca="false">SUM(D40:E40)</f>
        <v>97.5</v>
      </c>
      <c r="G40" s="111" t="n">
        <v>71</v>
      </c>
      <c r="H40" s="111" t="n">
        <v>12.3</v>
      </c>
      <c r="I40" s="112" t="n">
        <f aca="false">SUM(G40:H40)</f>
        <v>83.3</v>
      </c>
      <c r="J40" s="111" t="n">
        <f aca="false">G40</f>
        <v>71</v>
      </c>
      <c r="K40" s="111" t="n">
        <f aca="false">H40</f>
        <v>12.3</v>
      </c>
      <c r="L40" s="68" t="n">
        <f aca="false">SUM(J40:K40)</f>
        <v>83.3</v>
      </c>
      <c r="M40" s="167" t="n">
        <f aca="false">ROUND((L40-P40)/(P40)*(100),2)</f>
        <v>-3.81</v>
      </c>
      <c r="N40" s="111" t="n">
        <v>80.3</v>
      </c>
      <c r="O40" s="111" t="n">
        <v>6.3</v>
      </c>
      <c r="P40" s="68" t="n">
        <f aca="false">SUM(N40:O40)</f>
        <v>86.6</v>
      </c>
      <c r="Q40" s="74"/>
      <c r="R40" s="75" t="s">
        <v>74</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5</v>
      </c>
      <c r="C41" s="158"/>
      <c r="D41" s="78" t="n">
        <v>26.4</v>
      </c>
      <c r="E41" s="79" t="n">
        <v>1.9</v>
      </c>
      <c r="F41" s="80" t="n">
        <f aca="false">SUM(D41:E41)</f>
        <v>28.3</v>
      </c>
      <c r="G41" s="79" t="n">
        <v>34.7</v>
      </c>
      <c r="H41" s="79" t="n">
        <v>2</v>
      </c>
      <c r="I41" s="80" t="n">
        <f aca="false">SUM(G41:H41)</f>
        <v>36.7</v>
      </c>
      <c r="J41" s="111" t="n">
        <f aca="false">G41</f>
        <v>34.7</v>
      </c>
      <c r="K41" s="111" t="n">
        <f aca="false">H41</f>
        <v>2</v>
      </c>
      <c r="L41" s="80" t="n">
        <f aca="false">SUM(J41:K41)</f>
        <v>36.7</v>
      </c>
      <c r="M41" s="73" t="n">
        <f aca="false">ROUND((L41-P41)/(P41)*(100),2)</f>
        <v>63.84</v>
      </c>
      <c r="N41" s="78" t="n">
        <v>22.1</v>
      </c>
      <c r="O41" s="79" t="n">
        <v>0.3</v>
      </c>
      <c r="P41" s="80" t="n">
        <f aca="false">SUM(N41:O41)</f>
        <v>22.4</v>
      </c>
      <c r="Q41" s="83"/>
      <c r="R41" s="84" t="s">
        <v>76</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7</v>
      </c>
      <c r="B44" s="171"/>
      <c r="C44" s="171"/>
      <c r="D44" s="50" t="n">
        <v>9.9</v>
      </c>
      <c r="E44" s="54" t="n">
        <v>0</v>
      </c>
      <c r="F44" s="52" t="n">
        <f aca="false">SUM(D44:E44)</f>
        <v>9.9</v>
      </c>
      <c r="G44" s="50" t="n">
        <v>0.4</v>
      </c>
      <c r="H44" s="54" t="n">
        <v>0</v>
      </c>
      <c r="I44" s="52" t="n">
        <f aca="false">SUM(G44:H44)</f>
        <v>0.4</v>
      </c>
      <c r="J44" s="50" t="n">
        <v>15.7</v>
      </c>
      <c r="K44" s="54" t="n">
        <v>0</v>
      </c>
      <c r="L44" s="52" t="n">
        <f aca="false">SUM(J44:K44)</f>
        <v>15.7</v>
      </c>
      <c r="M44" s="67" t="s">
        <v>26</v>
      </c>
      <c r="N44" s="50" t="n">
        <v>38</v>
      </c>
      <c r="O44" s="54" t="n">
        <v>0</v>
      </c>
      <c r="P44" s="52" t="n">
        <f aca="false">SUM(N44:O44)</f>
        <v>38</v>
      </c>
      <c r="Q44" s="172"/>
      <c r="R44" s="172"/>
      <c r="S44" s="173" t="s">
        <v>78</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79</v>
      </c>
      <c r="B46" s="175"/>
      <c r="C46" s="175"/>
      <c r="D46" s="176"/>
      <c r="E46" s="177"/>
      <c r="F46" s="178"/>
      <c r="G46" s="176"/>
      <c r="H46" s="177"/>
      <c r="I46" s="178"/>
      <c r="J46" s="176"/>
      <c r="K46" s="177"/>
      <c r="L46" s="178"/>
      <c r="M46" s="179"/>
      <c r="N46" s="176"/>
      <c r="O46" s="177"/>
      <c r="P46" s="178"/>
      <c r="Q46" s="180"/>
      <c r="R46" s="180"/>
      <c r="S46" s="181" t="s">
        <v>80</v>
      </c>
    </row>
    <row r="47" s="18" customFormat="true" ht="21" hidden="false" customHeight="true" outlineLevel="0" collapsed="false">
      <c r="A47" s="155" t="s">
        <v>81</v>
      </c>
      <c r="B47" s="109"/>
      <c r="C47" s="109"/>
      <c r="D47" s="182"/>
      <c r="E47" s="183"/>
      <c r="F47" s="184"/>
      <c r="G47" s="182"/>
      <c r="H47" s="183"/>
      <c r="I47" s="184"/>
      <c r="J47" s="182"/>
      <c r="K47" s="183"/>
      <c r="L47" s="184"/>
      <c r="M47" s="185"/>
      <c r="N47" s="182"/>
      <c r="O47" s="183"/>
      <c r="P47" s="184"/>
      <c r="Q47" s="94"/>
      <c r="R47" s="94"/>
      <c r="S47" s="56" t="s">
        <v>82</v>
      </c>
    </row>
    <row r="48" s="18" customFormat="true" ht="21" hidden="false" customHeight="true" outlineLevel="0" collapsed="false">
      <c r="A48" s="186"/>
      <c r="B48" s="109" t="s">
        <v>83</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6</v>
      </c>
      <c r="N48" s="187" t="n">
        <v>0</v>
      </c>
      <c r="O48" s="188" t="n">
        <v>0</v>
      </c>
      <c r="P48" s="191" t="n">
        <f aca="false">SUM(N48:O48)</f>
        <v>0</v>
      </c>
      <c r="Q48" s="94"/>
      <c r="R48" s="61" t="s">
        <v>84</v>
      </c>
      <c r="S48" s="62"/>
    </row>
    <row r="49" s="18" customFormat="true" ht="21" hidden="false" customHeight="true" outlineLevel="0" collapsed="false">
      <c r="A49" s="186"/>
      <c r="B49" s="109" t="s">
        <v>85</v>
      </c>
      <c r="C49" s="109"/>
      <c r="D49" s="187" t="n">
        <v>0</v>
      </c>
      <c r="E49" s="188" t="n">
        <v>0</v>
      </c>
      <c r="F49" s="189" t="n">
        <f aca="false">SUM(D49:E49)</f>
        <v>0</v>
      </c>
      <c r="G49" s="187" t="n">
        <v>0</v>
      </c>
      <c r="H49" s="188" t="n">
        <v>0</v>
      </c>
      <c r="I49" s="189" t="n">
        <f aca="false">SUM(G49:H49)</f>
        <v>0</v>
      </c>
      <c r="J49" s="187" t="n">
        <v>0</v>
      </c>
      <c r="K49" s="188" t="n">
        <v>0</v>
      </c>
      <c r="L49" s="189" t="n">
        <f aca="false">SUM(J49:K49)</f>
        <v>0</v>
      </c>
      <c r="M49" s="190" t="s">
        <v>26</v>
      </c>
      <c r="N49" s="187" t="n">
        <v>15.7</v>
      </c>
      <c r="O49" s="188" t="n">
        <v>0</v>
      </c>
      <c r="P49" s="191" t="n">
        <f aca="false">SUM(N49:O49)</f>
        <v>15.7</v>
      </c>
      <c r="Q49" s="94"/>
      <c r="R49" s="61" t="s">
        <v>86</v>
      </c>
      <c r="S49" s="62"/>
    </row>
    <row r="50" s="18" customFormat="true" ht="21" hidden="false" customHeight="true" outlineLevel="0" collapsed="false">
      <c r="A50" s="186"/>
      <c r="B50" s="109" t="s">
        <v>87</v>
      </c>
      <c r="C50" s="109"/>
      <c r="D50" s="187" t="n">
        <v>0</v>
      </c>
      <c r="E50" s="188" t="n">
        <v>0</v>
      </c>
      <c r="F50" s="189" t="n">
        <f aca="false">SUM(D50:E50)</f>
        <v>0</v>
      </c>
      <c r="G50" s="187" t="n">
        <v>0</v>
      </c>
      <c r="H50" s="188" t="n">
        <v>0</v>
      </c>
      <c r="I50" s="189" t="n">
        <f aca="false">SUM(G50:H50)</f>
        <v>0</v>
      </c>
      <c r="J50" s="187" t="n">
        <v>0</v>
      </c>
      <c r="K50" s="188" t="n">
        <v>0</v>
      </c>
      <c r="L50" s="189" t="n">
        <f aca="false">SUM(J50:K50)</f>
        <v>0</v>
      </c>
      <c r="M50" s="190" t="s">
        <v>26</v>
      </c>
      <c r="N50" s="187" t="n">
        <v>15.7</v>
      </c>
      <c r="O50" s="188" t="n">
        <v>0</v>
      </c>
      <c r="P50" s="191" t="n">
        <f aca="false">SUM(N50:O50)</f>
        <v>15.7</v>
      </c>
      <c r="Q50" s="94"/>
      <c r="R50" s="61" t="s">
        <v>88</v>
      </c>
      <c r="S50" s="62"/>
    </row>
    <row r="51" s="18" customFormat="true" ht="21" hidden="false" customHeight="true" outlineLevel="0" collapsed="false">
      <c r="A51" s="186"/>
      <c r="B51" s="109" t="s">
        <v>89</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6</v>
      </c>
      <c r="N51" s="187" t="n">
        <v>0</v>
      </c>
      <c r="O51" s="192" t="n">
        <v>0</v>
      </c>
      <c r="P51" s="191" t="n">
        <f aca="false">SUM(N51:O51)</f>
        <v>0</v>
      </c>
      <c r="Q51" s="94"/>
      <c r="R51" s="61" t="s">
        <v>90</v>
      </c>
      <c r="S51" s="62"/>
    </row>
    <row r="52" s="18" customFormat="true" ht="21" hidden="false" customHeight="true" outlineLevel="0" collapsed="false">
      <c r="A52" s="193"/>
      <c r="B52" s="194" t="s">
        <v>91</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6</v>
      </c>
      <c r="N52" s="195" t="n">
        <v>0</v>
      </c>
      <c r="O52" s="196" t="n">
        <f aca="false">SUM(O48:O51)</f>
        <v>0</v>
      </c>
      <c r="P52" s="199" t="n">
        <f aca="false">SUM(N52:O52)</f>
        <v>0</v>
      </c>
      <c r="Q52" s="200"/>
      <c r="R52" s="201" t="s">
        <v>92</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3</v>
      </c>
      <c r="B54" s="202" t="s">
        <v>94</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5</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6</v>
      </c>
      <c r="B56" s="204" t="s">
        <v>97</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98</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99</v>
      </c>
      <c r="B58" s="202" t="s">
        <v>100</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6</v>
      </c>
      <c r="B59" s="207" t="s">
        <v>101</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2</v>
      </c>
      <c r="B60" s="204" t="s">
        <v>103</v>
      </c>
      <c r="C60" s="202"/>
      <c r="D60" s="202"/>
      <c r="E60" s="202"/>
      <c r="F60" s="202"/>
      <c r="G60" s="202"/>
      <c r="H60" s="202" t="s">
        <v>104</v>
      </c>
      <c r="J60" s="202"/>
      <c r="K60" s="206" t="n">
        <v>14</v>
      </c>
      <c r="L60" s="202" t="s">
        <v>105</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9</v>
      </c>
      <c r="J61" s="202"/>
      <c r="K61" s="206" t="s">
        <v>106</v>
      </c>
      <c r="L61" s="202" t="s">
        <v>105</v>
      </c>
      <c r="N61" s="202"/>
      <c r="O61" s="202"/>
      <c r="P61" s="202"/>
      <c r="Q61" s="203"/>
      <c r="R61" s="203"/>
    </row>
    <row r="62" s="204" customFormat="true" ht="21" hidden="false" customHeight="true" outlineLevel="0" collapsed="false">
      <c r="A62" s="202" t="s">
        <v>107</v>
      </c>
      <c r="B62" s="202" t="s">
        <v>108</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09</v>
      </c>
      <c r="B63" s="202" t="s">
        <v>110</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1</v>
      </c>
      <c r="B64" s="202" t="s">
        <v>112</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3</v>
      </c>
      <c r="B65" s="207" t="s">
        <v>114</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2:32Z</cp:lastPrinted>
  <dcterms:modified xsi:type="dcterms:W3CDTF">2002-04-30T07:23:45Z</dcterms:modified>
  <cp:revision>0</cp:revision>
  <dc:subject/>
  <dc:title/>
</cp:coreProperties>
</file>