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BARLEY / IBHALI</t>
  </si>
  <si>
    <t xml:space="preserve">SMD-102014</t>
  </si>
  <si>
    <t xml:space="preserve">Monthly announcement of data / Izimemezelo zemininingwane zanyangazonke (1)</t>
  </si>
  <si>
    <t xml:space="preserve">2013/14 Year (October - September) / Unyaka ka-2013/14 (Ku-Okthoba - KuSeptemba) (2)</t>
  </si>
  <si>
    <t xml:space="preserve">(ton/ithani)</t>
  </si>
  <si>
    <t xml:space="preserve">September 2014</t>
  </si>
  <si>
    <t xml:space="preserve">Progressive/Okuqhubekayo</t>
  </si>
  <si>
    <t xml:space="preserve">August 2014</t>
  </si>
  <si>
    <t xml:space="preserve">KuSeptemba 2014</t>
  </si>
  <si>
    <t xml:space="preserve">October 2013 -  September 2014</t>
  </si>
  <si>
    <t xml:space="preserve">October 2012 -  September 2013</t>
  </si>
  <si>
    <t xml:space="preserve">Ku-Agosti 2014</t>
  </si>
  <si>
    <t xml:space="preserve">Preliminary/Okokuqala</t>
  </si>
  <si>
    <t xml:space="preserve">Ku-Okthoba 2013 - KuSeptemba 2014</t>
  </si>
  <si>
    <t xml:space="preserve">Ku-Okthoba 2012 - KuSeptemba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1 August/Ku-Agosti 2014</t>
  </si>
  <si>
    <t xml:space="preserve">1 September/KuSeptemba 2014</t>
  </si>
  <si>
    <t xml:space="preserve">1 October/Ku-Okthoba 2013</t>
  </si>
  <si>
    <t xml:space="preserve">1 October/Ku-Okthoba 2012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 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Sep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 </t>
  </si>
  <si>
    <t xml:space="preserve">Okungaphezulu(-)/Okungaphansi(+) (ii)</t>
  </si>
  <si>
    <t xml:space="preserve">31 August/Ku-Agosti 2014</t>
  </si>
  <si>
    <t xml:space="preserve">30 September/KuSeptemba 2014</t>
  </si>
  <si>
    <t xml:space="preserve">30 September/KuSeptemba 2013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 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#\ ##0"/>
    <numFmt numFmtId="168" formatCode="#,##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5320</xdr:colOff>
      <xdr:row>17</xdr:row>
      <xdr:rowOff>190440</xdr:rowOff>
    </xdr:from>
    <xdr:to>
      <xdr:col>3</xdr:col>
      <xdr:colOff>1440</xdr:colOff>
      <xdr:row>18</xdr:row>
      <xdr:rowOff>95040</xdr:rowOff>
    </xdr:to>
    <xdr:sp>
      <xdr:nvSpPr>
        <xdr:cNvPr id="0" name="Text Box 5"/>
        <xdr:cNvSpPr/>
      </xdr:nvSpPr>
      <xdr:spPr>
        <a:xfrm>
          <a:off x="3021840" y="6667560"/>
          <a:ext cx="1976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1" name="Text Box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4600</xdr:colOff>
      <xdr:row>1</xdr:row>
      <xdr:rowOff>47880</xdr:rowOff>
    </xdr:from>
    <xdr:to>
      <xdr:col>2</xdr:col>
      <xdr:colOff>3479760</xdr:colOff>
      <xdr:row>4</xdr:row>
      <xdr:rowOff>75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51120" y="4287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4</xdr:row>
      <xdr:rowOff>218880</xdr:rowOff>
    </xdr:from>
    <xdr:to>
      <xdr:col>2</xdr:col>
      <xdr:colOff>4433040</xdr:colOff>
      <xdr:row>6</xdr:row>
      <xdr:rowOff>313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307440" y="1742760"/>
          <a:ext cx="4452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1" width="26.83"/>
    <col collapsed="false" customWidth="true" hidden="false" outlineLevel="0" max="13" min="13" style="2" width="26.83"/>
    <col collapsed="false" customWidth="true" hidden="false" outlineLevel="0" max="16" min="1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9" t="s">
        <v>6</v>
      </c>
      <c r="O5" s="9"/>
      <c r="P5" s="9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2" t="s">
        <v>9</v>
      </c>
      <c r="K6" s="12"/>
      <c r="L6" s="12"/>
      <c r="M6" s="13"/>
      <c r="N6" s="12" t="s">
        <v>10</v>
      </c>
      <c r="O6" s="12"/>
      <c r="P6" s="12"/>
      <c r="Q6" s="14" t="n">
        <v>41936</v>
      </c>
      <c r="R6" s="14"/>
      <c r="S6" s="14"/>
    </row>
    <row r="7" customFormat="false" ht="30" hidden="false" customHeight="true" outlineLevel="0" collapsed="false">
      <c r="A7" s="3"/>
      <c r="B7" s="3"/>
      <c r="C7" s="3"/>
      <c r="D7" s="12" t="s">
        <v>11</v>
      </c>
      <c r="E7" s="12"/>
      <c r="F7" s="12"/>
      <c r="G7" s="15" t="s">
        <v>12</v>
      </c>
      <c r="H7" s="15"/>
      <c r="I7" s="15"/>
      <c r="J7" s="7" t="s">
        <v>13</v>
      </c>
      <c r="K7" s="7"/>
      <c r="L7" s="7"/>
      <c r="M7" s="16"/>
      <c r="N7" s="7" t="s">
        <v>14</v>
      </c>
      <c r="O7" s="7"/>
      <c r="P7" s="7"/>
      <c r="Q7" s="14"/>
      <c r="R7" s="14"/>
      <c r="S7" s="14"/>
    </row>
    <row r="8" customFormat="false" ht="30" hidden="false" customHeight="true" outlineLevel="0" collapsed="false">
      <c r="A8" s="3"/>
      <c r="B8" s="3"/>
      <c r="C8" s="3"/>
      <c r="D8" s="17" t="s">
        <v>15</v>
      </c>
      <c r="E8" s="18" t="s">
        <v>16</v>
      </c>
      <c r="F8" s="19" t="s">
        <v>17</v>
      </c>
      <c r="G8" s="17" t="s">
        <v>15</v>
      </c>
      <c r="H8" s="20" t="s">
        <v>16</v>
      </c>
      <c r="I8" s="21" t="s">
        <v>17</v>
      </c>
      <c r="J8" s="17" t="s">
        <v>15</v>
      </c>
      <c r="K8" s="18" t="s">
        <v>16</v>
      </c>
      <c r="L8" s="21" t="s">
        <v>17</v>
      </c>
      <c r="M8" s="13" t="s">
        <v>18</v>
      </c>
      <c r="N8" s="17" t="s">
        <v>15</v>
      </c>
      <c r="O8" s="18" t="s">
        <v>16</v>
      </c>
      <c r="P8" s="21" t="s">
        <v>17</v>
      </c>
      <c r="Q8" s="14"/>
      <c r="R8" s="14"/>
      <c r="S8" s="14"/>
    </row>
    <row r="9" customFormat="false" ht="30" hidden="false" customHeight="true" outlineLevel="0" collapsed="false">
      <c r="A9" s="3"/>
      <c r="B9" s="3"/>
      <c r="C9" s="3"/>
      <c r="D9" s="22" t="s">
        <v>19</v>
      </c>
      <c r="E9" s="23" t="s">
        <v>20</v>
      </c>
      <c r="F9" s="24" t="s">
        <v>21</v>
      </c>
      <c r="G9" s="22" t="s">
        <v>19</v>
      </c>
      <c r="H9" s="23" t="s">
        <v>20</v>
      </c>
      <c r="I9" s="24" t="s">
        <v>21</v>
      </c>
      <c r="J9" s="22" t="s">
        <v>19</v>
      </c>
      <c r="K9" s="23" t="s">
        <v>20</v>
      </c>
      <c r="L9" s="24" t="s">
        <v>21</v>
      </c>
      <c r="M9" s="11" t="s">
        <v>22</v>
      </c>
      <c r="N9" s="22" t="s">
        <v>19</v>
      </c>
      <c r="O9" s="23" t="s">
        <v>20</v>
      </c>
      <c r="P9" s="24" t="s">
        <v>21</v>
      </c>
      <c r="Q9" s="14"/>
      <c r="R9" s="14"/>
      <c r="S9" s="14"/>
    </row>
    <row r="10" s="16" customFormat="true" ht="30" hidden="false" customHeight="true" outlineLevel="0" collapsed="false">
      <c r="A10" s="25" t="s">
        <v>23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24</v>
      </c>
      <c r="R10" s="25"/>
      <c r="S10" s="25"/>
    </row>
    <row r="11" s="16" customFormat="true" ht="30" hidden="false" customHeight="true" outlineLevel="0" collapsed="false">
      <c r="A11" s="9" t="s">
        <v>25</v>
      </c>
      <c r="B11" s="9"/>
      <c r="C11" s="9"/>
      <c r="D11" s="27" t="s">
        <v>26</v>
      </c>
      <c r="E11" s="27"/>
      <c r="F11" s="27"/>
      <c r="G11" s="27" t="s">
        <v>27</v>
      </c>
      <c r="H11" s="27"/>
      <c r="I11" s="27"/>
      <c r="J11" s="27" t="s">
        <v>28</v>
      </c>
      <c r="K11" s="27"/>
      <c r="L11" s="27"/>
      <c r="M11" s="28"/>
      <c r="N11" s="27" t="s">
        <v>29</v>
      </c>
      <c r="O11" s="27"/>
      <c r="P11" s="27"/>
      <c r="Q11" s="21" t="s">
        <v>25</v>
      </c>
      <c r="R11" s="21"/>
      <c r="S11" s="21"/>
      <c r="U11" s="16" t="s">
        <v>30</v>
      </c>
    </row>
    <row r="12" s="41" customFormat="true" ht="30" hidden="false" customHeight="true" outlineLevel="0" collapsed="false">
      <c r="A12" s="29" t="s">
        <v>31</v>
      </c>
      <c r="B12" s="30"/>
      <c r="C12" s="30"/>
      <c r="D12" s="31" t="n">
        <v>149443</v>
      </c>
      <c r="E12" s="32" t="n">
        <v>16034</v>
      </c>
      <c r="F12" s="33" t="n">
        <v>165477</v>
      </c>
      <c r="G12" s="31" t="n">
        <v>146347</v>
      </c>
      <c r="H12" s="32" t="n">
        <v>14321</v>
      </c>
      <c r="I12" s="33" t="n">
        <v>160668</v>
      </c>
      <c r="J12" s="31" t="n">
        <v>107913</v>
      </c>
      <c r="K12" s="32" t="n">
        <v>25549</v>
      </c>
      <c r="L12" s="33" t="n">
        <v>133462</v>
      </c>
      <c r="M12" s="34" t="n">
        <v>-6.61311427231952</v>
      </c>
      <c r="N12" s="35" t="n">
        <v>133704</v>
      </c>
      <c r="O12" s="36" t="n">
        <v>9209</v>
      </c>
      <c r="P12" s="37" t="n">
        <v>142913</v>
      </c>
      <c r="Q12" s="38"/>
      <c r="R12" s="39"/>
      <c r="S12" s="40" t="s">
        <v>32</v>
      </c>
    </row>
    <row r="13" s="16" customFormat="true" ht="30" hidden="false" customHeight="true" outlineLevel="0" collapsed="false">
      <c r="A13" s="42"/>
      <c r="B13" s="43"/>
      <c r="C13" s="43"/>
      <c r="D13" s="44"/>
      <c r="E13" s="44"/>
      <c r="F13" s="44"/>
      <c r="G13" s="44"/>
      <c r="H13" s="44"/>
      <c r="I13" s="44"/>
      <c r="J13" s="45" t="s">
        <v>6</v>
      </c>
      <c r="K13" s="45"/>
      <c r="L13" s="45"/>
      <c r="M13" s="46"/>
      <c r="N13" s="45" t="s">
        <v>6</v>
      </c>
      <c r="O13" s="45"/>
      <c r="P13" s="45"/>
      <c r="Q13" s="47"/>
      <c r="R13" s="48"/>
      <c r="S13" s="49"/>
    </row>
    <row r="14" s="16" customFormat="true" ht="30" hidden="false" customHeight="true" outlineLevel="0" collapsed="false">
      <c r="A14" s="42"/>
      <c r="B14" s="43"/>
      <c r="C14" s="43"/>
      <c r="D14" s="50"/>
      <c r="E14" s="50"/>
      <c r="F14" s="50"/>
      <c r="G14" s="50"/>
      <c r="H14" s="50"/>
      <c r="I14" s="50"/>
      <c r="J14" s="51" t="s">
        <v>9</v>
      </c>
      <c r="K14" s="51"/>
      <c r="L14" s="51"/>
      <c r="M14" s="52"/>
      <c r="N14" s="51" t="s">
        <v>10</v>
      </c>
      <c r="O14" s="51"/>
      <c r="P14" s="51"/>
      <c r="Q14" s="47"/>
      <c r="R14" s="48"/>
      <c r="S14" s="49"/>
    </row>
    <row r="15" s="16" customFormat="true" ht="30" hidden="false" customHeight="true" outlineLevel="0" collapsed="false">
      <c r="A15" s="42"/>
      <c r="B15" s="43"/>
      <c r="C15" s="43"/>
      <c r="D15" s="53"/>
      <c r="E15" s="53"/>
      <c r="F15" s="53"/>
      <c r="G15" s="53"/>
      <c r="H15" s="53"/>
      <c r="I15" s="53"/>
      <c r="J15" s="54" t="s">
        <v>13</v>
      </c>
      <c r="K15" s="54"/>
      <c r="L15" s="54"/>
      <c r="M15" s="55"/>
      <c r="N15" s="54" t="s">
        <v>14</v>
      </c>
      <c r="O15" s="54"/>
      <c r="P15" s="54"/>
      <c r="Q15" s="47"/>
      <c r="R15" s="48"/>
      <c r="S15" s="49"/>
    </row>
    <row r="16" s="41" customFormat="true" ht="30" hidden="false" customHeight="true" outlineLevel="0" collapsed="false">
      <c r="A16" s="29" t="s">
        <v>33</v>
      </c>
      <c r="B16" s="56"/>
      <c r="C16" s="56"/>
      <c r="D16" s="35" t="n">
        <v>21955</v>
      </c>
      <c r="E16" s="57" t="n">
        <v>62</v>
      </c>
      <c r="F16" s="58" t="n">
        <v>22017</v>
      </c>
      <c r="G16" s="35" t="n">
        <v>8028</v>
      </c>
      <c r="H16" s="57" t="n">
        <v>75</v>
      </c>
      <c r="I16" s="58" t="n">
        <v>8103</v>
      </c>
      <c r="J16" s="35" t="n">
        <v>319888</v>
      </c>
      <c r="K16" s="57" t="n">
        <v>29831</v>
      </c>
      <c r="L16" s="58" t="n">
        <v>349719</v>
      </c>
      <c r="M16" s="34" t="n">
        <v>4.64894982689125</v>
      </c>
      <c r="N16" s="35" t="n">
        <v>286636</v>
      </c>
      <c r="O16" s="57" t="n">
        <v>47547</v>
      </c>
      <c r="P16" s="58" t="n">
        <v>334183</v>
      </c>
      <c r="Q16" s="38"/>
      <c r="R16" s="38"/>
      <c r="S16" s="40" t="s">
        <v>34</v>
      </c>
    </row>
    <row r="17" s="41" customFormat="true" ht="30" hidden="false" customHeight="true" outlineLevel="0" collapsed="false">
      <c r="A17" s="29"/>
      <c r="B17" s="59" t="s">
        <v>35</v>
      </c>
      <c r="C17" s="60"/>
      <c r="D17" s="61" t="n">
        <v>0</v>
      </c>
      <c r="E17" s="62" t="n">
        <v>62</v>
      </c>
      <c r="F17" s="63" t="n">
        <v>62</v>
      </c>
      <c r="G17" s="61" t="n">
        <v>8028</v>
      </c>
      <c r="H17" s="62" t="n">
        <v>75</v>
      </c>
      <c r="I17" s="63" t="n">
        <v>8103</v>
      </c>
      <c r="J17" s="61" t="n">
        <v>245351</v>
      </c>
      <c r="K17" s="62" t="n">
        <v>29831</v>
      </c>
      <c r="L17" s="63" t="n">
        <v>275182</v>
      </c>
      <c r="M17" s="64" t="n">
        <v>-7.51055362856605</v>
      </c>
      <c r="N17" s="61" t="n">
        <v>249981</v>
      </c>
      <c r="O17" s="62" t="n">
        <v>47547</v>
      </c>
      <c r="P17" s="63" t="n">
        <v>297528</v>
      </c>
      <c r="Q17" s="65"/>
      <c r="R17" s="66" t="s">
        <v>36</v>
      </c>
      <c r="S17" s="67"/>
    </row>
    <row r="18" s="41" customFormat="true" ht="30" hidden="false" customHeight="true" outlineLevel="0" collapsed="false">
      <c r="A18" s="29"/>
      <c r="B18" s="68" t="s">
        <v>37</v>
      </c>
      <c r="C18" s="69"/>
      <c r="D18" s="70" t="n">
        <v>21955</v>
      </c>
      <c r="E18" s="71" t="n">
        <v>0</v>
      </c>
      <c r="F18" s="72" t="n">
        <v>21955</v>
      </c>
      <c r="G18" s="70" t="n">
        <v>0</v>
      </c>
      <c r="H18" s="71" t="n">
        <v>0</v>
      </c>
      <c r="I18" s="72" t="n">
        <v>0</v>
      </c>
      <c r="J18" s="70" t="n">
        <v>74537</v>
      </c>
      <c r="K18" s="71" t="n">
        <v>0</v>
      </c>
      <c r="L18" s="72" t="n">
        <v>74537</v>
      </c>
      <c r="M18" s="73" t="n">
        <v>103.347428727322</v>
      </c>
      <c r="N18" s="70" t="n">
        <v>36655</v>
      </c>
      <c r="O18" s="71" t="n">
        <v>0</v>
      </c>
      <c r="P18" s="72" t="n">
        <v>36655</v>
      </c>
      <c r="Q18" s="74"/>
      <c r="R18" s="75" t="s">
        <v>38</v>
      </c>
      <c r="S18" s="67"/>
    </row>
    <row r="19" s="41" customFormat="true" ht="9" hidden="false" customHeight="true" outlineLevel="0" collapsed="false">
      <c r="A19" s="29"/>
      <c r="B19" s="76"/>
      <c r="C19" s="76"/>
      <c r="D19" s="77"/>
      <c r="E19" s="77"/>
      <c r="F19" s="77"/>
      <c r="G19" s="77"/>
      <c r="H19" s="77"/>
      <c r="I19" s="77"/>
      <c r="J19" s="77"/>
      <c r="K19" s="77"/>
      <c r="L19" s="77"/>
      <c r="M19" s="78"/>
      <c r="N19" s="77"/>
      <c r="O19" s="77"/>
      <c r="P19" s="77"/>
      <c r="Q19" s="79"/>
      <c r="R19" s="79"/>
      <c r="S19" s="67"/>
    </row>
    <row r="20" s="41" customFormat="true" ht="30" hidden="false" customHeight="true" outlineLevel="0" collapsed="false">
      <c r="A20" s="29" t="s">
        <v>39</v>
      </c>
      <c r="B20" s="56"/>
      <c r="C20" s="56"/>
      <c r="D20" s="35" t="n">
        <v>23161</v>
      </c>
      <c r="E20" s="36" t="n">
        <v>3257</v>
      </c>
      <c r="F20" s="80" t="n">
        <v>26418</v>
      </c>
      <c r="G20" s="35" t="n">
        <v>22635</v>
      </c>
      <c r="H20" s="36" t="n">
        <v>3677</v>
      </c>
      <c r="I20" s="80" t="n">
        <v>26312</v>
      </c>
      <c r="J20" s="35" t="n">
        <v>276019</v>
      </c>
      <c r="K20" s="36" t="n">
        <v>68407</v>
      </c>
      <c r="L20" s="80" t="n">
        <v>344426</v>
      </c>
      <c r="M20" s="34" t="n">
        <v>-0.650740448018645</v>
      </c>
      <c r="N20" s="35" t="n">
        <v>272021</v>
      </c>
      <c r="O20" s="36" t="n">
        <v>74661</v>
      </c>
      <c r="P20" s="80" t="n">
        <v>346682</v>
      </c>
      <c r="Q20" s="38"/>
      <c r="R20" s="38"/>
      <c r="S20" s="40" t="s">
        <v>40</v>
      </c>
    </row>
    <row r="21" s="41" customFormat="true" ht="30" hidden="false" customHeight="true" outlineLevel="0" collapsed="false">
      <c r="A21" s="29"/>
      <c r="B21" s="81" t="s">
        <v>41</v>
      </c>
      <c r="C21" s="82"/>
      <c r="D21" s="83" t="n">
        <v>22965</v>
      </c>
      <c r="E21" s="84" t="n">
        <v>1466</v>
      </c>
      <c r="F21" s="58" t="n">
        <v>24431</v>
      </c>
      <c r="G21" s="83" t="n">
        <v>22515</v>
      </c>
      <c r="H21" s="84" t="n">
        <v>1545</v>
      </c>
      <c r="I21" s="58" t="n">
        <v>24060</v>
      </c>
      <c r="J21" s="83" t="n">
        <v>268855</v>
      </c>
      <c r="K21" s="84" t="n">
        <v>46828</v>
      </c>
      <c r="L21" s="58" t="n">
        <v>315683</v>
      </c>
      <c r="M21" s="85" t="n">
        <v>-1.17704880056849</v>
      </c>
      <c r="N21" s="83" t="n">
        <v>264462</v>
      </c>
      <c r="O21" s="84" t="n">
        <v>54981</v>
      </c>
      <c r="P21" s="58" t="n">
        <v>319443</v>
      </c>
      <c r="Q21" s="86"/>
      <c r="R21" s="87" t="s">
        <v>42</v>
      </c>
      <c r="S21" s="40"/>
    </row>
    <row r="22" s="41" customFormat="true" ht="30" hidden="false" customHeight="true" outlineLevel="0" collapsed="false">
      <c r="A22" s="29"/>
      <c r="B22" s="88"/>
      <c r="C22" s="59" t="s">
        <v>43</v>
      </c>
      <c r="D22" s="89" t="n">
        <v>22906</v>
      </c>
      <c r="E22" s="90" t="n">
        <v>416</v>
      </c>
      <c r="F22" s="91" t="n">
        <v>23322</v>
      </c>
      <c r="G22" s="89" t="n">
        <v>22515</v>
      </c>
      <c r="H22" s="90" t="n">
        <v>443</v>
      </c>
      <c r="I22" s="91" t="n">
        <v>22958</v>
      </c>
      <c r="J22" s="89" t="n">
        <v>267985</v>
      </c>
      <c r="K22" s="90" t="n">
        <v>4168</v>
      </c>
      <c r="L22" s="91" t="n">
        <v>272153</v>
      </c>
      <c r="M22" s="92" t="n">
        <v>1.53560888981745</v>
      </c>
      <c r="N22" s="89" t="n">
        <v>263696</v>
      </c>
      <c r="O22" s="90" t="n">
        <v>4341</v>
      </c>
      <c r="P22" s="91" t="n">
        <v>268037</v>
      </c>
      <c r="Q22" s="66" t="s">
        <v>44</v>
      </c>
      <c r="R22" s="93"/>
      <c r="S22" s="67"/>
    </row>
    <row r="23" s="41" customFormat="true" ht="30" hidden="false" customHeight="true" outlineLevel="0" collapsed="false">
      <c r="A23" s="29"/>
      <c r="B23" s="94"/>
      <c r="C23" s="95" t="s">
        <v>45</v>
      </c>
      <c r="D23" s="96" t="n">
        <v>59</v>
      </c>
      <c r="E23" s="97" t="n">
        <v>1050</v>
      </c>
      <c r="F23" s="98" t="n">
        <v>1109</v>
      </c>
      <c r="G23" s="96" t="n">
        <v>0</v>
      </c>
      <c r="H23" s="97" t="n">
        <v>1102</v>
      </c>
      <c r="I23" s="98" t="n">
        <v>1102</v>
      </c>
      <c r="J23" s="96" t="n">
        <v>870</v>
      </c>
      <c r="K23" s="97" t="n">
        <v>42660</v>
      </c>
      <c r="L23" s="98" t="n">
        <v>43530</v>
      </c>
      <c r="M23" s="99" t="n">
        <v>-15.3211687351671</v>
      </c>
      <c r="N23" s="96" t="n">
        <v>766</v>
      </c>
      <c r="O23" s="97" t="n">
        <v>50640</v>
      </c>
      <c r="P23" s="98" t="n">
        <v>51406</v>
      </c>
      <c r="Q23" s="100" t="s">
        <v>46</v>
      </c>
      <c r="R23" s="101"/>
      <c r="S23" s="67"/>
    </row>
    <row r="24" s="41" customFormat="true" ht="30" hidden="false" customHeight="true" outlineLevel="0" collapsed="false">
      <c r="A24" s="29"/>
      <c r="B24" s="94"/>
      <c r="C24" s="102" t="s">
        <v>47</v>
      </c>
      <c r="D24" s="103" t="n">
        <v>0</v>
      </c>
      <c r="E24" s="104" t="n">
        <v>0</v>
      </c>
      <c r="F24" s="105" t="n">
        <v>0</v>
      </c>
      <c r="G24" s="103" t="n">
        <v>0</v>
      </c>
      <c r="H24" s="104" t="n">
        <v>0</v>
      </c>
      <c r="I24" s="105" t="n">
        <v>0</v>
      </c>
      <c r="J24" s="103" t="n">
        <v>0</v>
      </c>
      <c r="K24" s="104" t="n">
        <v>0</v>
      </c>
      <c r="L24" s="105" t="n">
        <v>0</v>
      </c>
      <c r="M24" s="106" t="n">
        <v>0</v>
      </c>
      <c r="N24" s="103" t="n">
        <v>0</v>
      </c>
      <c r="O24" s="104" t="n">
        <v>0</v>
      </c>
      <c r="P24" s="105" t="n">
        <v>0</v>
      </c>
      <c r="Q24" s="107" t="s">
        <v>48</v>
      </c>
      <c r="R24" s="101"/>
      <c r="S24" s="67"/>
    </row>
    <row r="25" s="41" customFormat="true" ht="30" hidden="false" customHeight="true" outlineLevel="0" collapsed="false">
      <c r="A25" s="29"/>
      <c r="B25" s="108" t="s">
        <v>49</v>
      </c>
      <c r="C25" s="109"/>
      <c r="D25" s="96" t="n">
        <v>192</v>
      </c>
      <c r="E25" s="97" t="n">
        <v>1711</v>
      </c>
      <c r="F25" s="98" t="n">
        <v>1903</v>
      </c>
      <c r="G25" s="96" t="n">
        <v>120</v>
      </c>
      <c r="H25" s="97" t="n">
        <v>1116</v>
      </c>
      <c r="I25" s="98" t="n">
        <v>1236</v>
      </c>
      <c r="J25" s="96" t="n">
        <v>1388</v>
      </c>
      <c r="K25" s="97" t="n">
        <v>18496</v>
      </c>
      <c r="L25" s="98" t="n">
        <v>19884</v>
      </c>
      <c r="M25" s="92" t="n">
        <v>8.78056786476284</v>
      </c>
      <c r="N25" s="96" t="n">
        <v>2260</v>
      </c>
      <c r="O25" s="97" t="n">
        <v>16019</v>
      </c>
      <c r="P25" s="98" t="n">
        <v>18279</v>
      </c>
      <c r="Q25" s="79"/>
      <c r="R25" s="101" t="s">
        <v>50</v>
      </c>
      <c r="S25" s="67"/>
    </row>
    <row r="26" s="41" customFormat="true" ht="30" hidden="false" customHeight="true" outlineLevel="0" collapsed="false">
      <c r="A26" s="29"/>
      <c r="B26" s="108" t="s">
        <v>51</v>
      </c>
      <c r="C26" s="109"/>
      <c r="D26" s="96" t="n">
        <v>4</v>
      </c>
      <c r="E26" s="97" t="n">
        <v>80</v>
      </c>
      <c r="F26" s="98" t="n">
        <v>84</v>
      </c>
      <c r="G26" s="96" t="n">
        <v>0</v>
      </c>
      <c r="H26" s="97" t="n">
        <v>1016</v>
      </c>
      <c r="I26" s="98" t="n">
        <v>1016</v>
      </c>
      <c r="J26" s="96" t="n">
        <v>52</v>
      </c>
      <c r="K26" s="97" t="n">
        <v>2857</v>
      </c>
      <c r="L26" s="98" t="n">
        <v>2909</v>
      </c>
      <c r="M26" s="99" t="n">
        <v>-36.30391942194</v>
      </c>
      <c r="N26" s="96" t="n">
        <v>1164</v>
      </c>
      <c r="O26" s="97" t="n">
        <v>3403</v>
      </c>
      <c r="P26" s="98" t="n">
        <v>4567</v>
      </c>
      <c r="Q26" s="110"/>
      <c r="R26" s="101" t="s">
        <v>52</v>
      </c>
      <c r="S26" s="67"/>
    </row>
    <row r="27" s="41" customFormat="true" ht="30" hidden="false" customHeight="true" outlineLevel="0" collapsed="false">
      <c r="A27" s="29"/>
      <c r="B27" s="111" t="s">
        <v>53</v>
      </c>
      <c r="C27" s="112"/>
      <c r="D27" s="70" t="n">
        <v>0</v>
      </c>
      <c r="E27" s="71" t="n">
        <v>0</v>
      </c>
      <c r="F27" s="72" t="n">
        <v>0</v>
      </c>
      <c r="G27" s="70" t="n">
        <v>0</v>
      </c>
      <c r="H27" s="71" t="n">
        <v>0</v>
      </c>
      <c r="I27" s="72" t="n">
        <v>0</v>
      </c>
      <c r="J27" s="70" t="n">
        <v>5724</v>
      </c>
      <c r="K27" s="71" t="n">
        <v>226</v>
      </c>
      <c r="L27" s="72" t="n">
        <v>5950</v>
      </c>
      <c r="M27" s="73" t="n">
        <v>35.4427498292738</v>
      </c>
      <c r="N27" s="70" t="n">
        <v>4135</v>
      </c>
      <c r="O27" s="71" t="n">
        <v>258</v>
      </c>
      <c r="P27" s="72" t="n">
        <v>4393</v>
      </c>
      <c r="Q27" s="113"/>
      <c r="R27" s="114" t="s">
        <v>54</v>
      </c>
      <c r="S27" s="67"/>
    </row>
    <row r="28" s="41" customFormat="true" ht="9" hidden="false" customHeight="true" outlineLevel="0" collapsed="false">
      <c r="A28" s="29"/>
      <c r="B28" s="30"/>
      <c r="C28" s="30"/>
      <c r="D28" s="115"/>
      <c r="E28" s="115"/>
      <c r="F28" s="115"/>
      <c r="G28" s="115"/>
      <c r="H28" s="115"/>
      <c r="I28" s="115"/>
      <c r="J28" s="115"/>
      <c r="K28" s="115"/>
      <c r="L28" s="115"/>
      <c r="M28" s="116"/>
      <c r="N28" s="115"/>
      <c r="O28" s="115"/>
      <c r="P28" s="117"/>
      <c r="Q28" s="38"/>
      <c r="R28" s="38"/>
      <c r="S28" s="40"/>
    </row>
    <row r="29" s="41" customFormat="true" ht="30" hidden="false" customHeight="true" outlineLevel="0" collapsed="false">
      <c r="A29" s="29" t="s">
        <v>55</v>
      </c>
      <c r="B29" s="56"/>
      <c r="C29" s="56"/>
      <c r="D29" s="118" t="n">
        <v>514</v>
      </c>
      <c r="E29" s="57" t="n">
        <v>42</v>
      </c>
      <c r="F29" s="58" t="n">
        <v>556</v>
      </c>
      <c r="G29" s="118" t="n">
        <v>0</v>
      </c>
      <c r="H29" s="57" t="n">
        <v>54</v>
      </c>
      <c r="I29" s="58" t="n">
        <v>54</v>
      </c>
      <c r="J29" s="118" t="n">
        <v>561</v>
      </c>
      <c r="K29" s="57" t="n">
        <v>220</v>
      </c>
      <c r="L29" s="58" t="n">
        <v>781</v>
      </c>
      <c r="M29" s="34" t="n">
        <v>1294.64285714286</v>
      </c>
      <c r="N29" s="118" t="n">
        <v>0</v>
      </c>
      <c r="O29" s="57" t="n">
        <v>56</v>
      </c>
      <c r="P29" s="58" t="n">
        <v>56</v>
      </c>
      <c r="Q29" s="76"/>
      <c r="R29" s="76"/>
      <c r="S29" s="119" t="s">
        <v>56</v>
      </c>
    </row>
    <row r="30" s="41" customFormat="true" ht="30" hidden="false" customHeight="true" outlineLevel="0" collapsed="false">
      <c r="A30" s="29"/>
      <c r="B30" s="81" t="s">
        <v>57</v>
      </c>
      <c r="C30" s="120"/>
      <c r="D30" s="118" t="n">
        <v>514</v>
      </c>
      <c r="E30" s="121" t="n">
        <v>42</v>
      </c>
      <c r="F30" s="122" t="n">
        <v>556</v>
      </c>
      <c r="G30" s="118" t="n">
        <v>0</v>
      </c>
      <c r="H30" s="121" t="n">
        <v>54</v>
      </c>
      <c r="I30" s="122" t="n">
        <v>54</v>
      </c>
      <c r="J30" s="118" t="n">
        <v>561</v>
      </c>
      <c r="K30" s="121" t="n">
        <v>196</v>
      </c>
      <c r="L30" s="123" t="n">
        <v>757</v>
      </c>
      <c r="M30" s="85" t="n">
        <v>1251.78571428571</v>
      </c>
      <c r="N30" s="118" t="n">
        <v>0</v>
      </c>
      <c r="O30" s="121" t="n">
        <v>56</v>
      </c>
      <c r="P30" s="122" t="n">
        <v>56</v>
      </c>
      <c r="Q30" s="124"/>
      <c r="R30" s="125" t="s">
        <v>58</v>
      </c>
      <c r="S30" s="40"/>
    </row>
    <row r="31" s="41" customFormat="true" ht="30" hidden="false" customHeight="true" outlineLevel="0" collapsed="false">
      <c r="A31" s="29"/>
      <c r="B31" s="126"/>
      <c r="C31" s="127" t="s">
        <v>59</v>
      </c>
      <c r="D31" s="128" t="n">
        <v>514</v>
      </c>
      <c r="E31" s="129" t="n">
        <v>42</v>
      </c>
      <c r="F31" s="130" t="n">
        <v>556</v>
      </c>
      <c r="G31" s="128" t="n">
        <v>0</v>
      </c>
      <c r="H31" s="129" t="n">
        <v>54</v>
      </c>
      <c r="I31" s="130" t="n">
        <v>54</v>
      </c>
      <c r="J31" s="128" t="n">
        <v>561</v>
      </c>
      <c r="K31" s="129" t="n">
        <v>196</v>
      </c>
      <c r="L31" s="130" t="n">
        <v>757</v>
      </c>
      <c r="M31" s="92" t="n">
        <v>1251.78571428571</v>
      </c>
      <c r="N31" s="128" t="n">
        <v>0</v>
      </c>
      <c r="O31" s="129" t="n">
        <v>56</v>
      </c>
      <c r="P31" s="130" t="n">
        <v>56</v>
      </c>
      <c r="Q31" s="131" t="s">
        <v>60</v>
      </c>
      <c r="R31" s="132"/>
      <c r="S31" s="67"/>
    </row>
    <row r="32" s="41" customFormat="true" ht="30" hidden="false" customHeight="true" outlineLevel="0" collapsed="false">
      <c r="A32" s="29"/>
      <c r="B32" s="126"/>
      <c r="C32" s="133" t="s">
        <v>61</v>
      </c>
      <c r="D32" s="134" t="n">
        <v>0</v>
      </c>
      <c r="E32" s="135" t="n">
        <v>0</v>
      </c>
      <c r="F32" s="136" t="n">
        <v>0</v>
      </c>
      <c r="G32" s="134" t="n">
        <v>0</v>
      </c>
      <c r="H32" s="135" t="n">
        <v>0</v>
      </c>
      <c r="I32" s="136" t="n">
        <v>0</v>
      </c>
      <c r="J32" s="134" t="n">
        <v>0</v>
      </c>
      <c r="K32" s="135" t="n">
        <v>0</v>
      </c>
      <c r="L32" s="136" t="n">
        <v>0</v>
      </c>
      <c r="M32" s="106" t="n">
        <v>0</v>
      </c>
      <c r="N32" s="134" t="n">
        <v>0</v>
      </c>
      <c r="O32" s="135" t="n">
        <v>0</v>
      </c>
      <c r="P32" s="136" t="n">
        <v>0</v>
      </c>
      <c r="Q32" s="137" t="s">
        <v>62</v>
      </c>
      <c r="R32" s="138"/>
      <c r="S32" s="67"/>
    </row>
    <row r="33" s="41" customFormat="true" ht="30" hidden="false" customHeight="true" outlineLevel="0" collapsed="false">
      <c r="A33" s="29"/>
      <c r="B33" s="108" t="s">
        <v>63</v>
      </c>
      <c r="C33" s="139"/>
      <c r="D33" s="140" t="n">
        <v>0</v>
      </c>
      <c r="E33" s="141" t="n">
        <v>0</v>
      </c>
      <c r="F33" s="142" t="n">
        <v>0</v>
      </c>
      <c r="G33" s="140" t="n">
        <v>0</v>
      </c>
      <c r="H33" s="141" t="n">
        <v>0</v>
      </c>
      <c r="I33" s="142" t="n">
        <v>0</v>
      </c>
      <c r="J33" s="140" t="n">
        <v>0</v>
      </c>
      <c r="K33" s="141" t="n">
        <v>24</v>
      </c>
      <c r="L33" s="142" t="n">
        <v>24</v>
      </c>
      <c r="M33" s="106" t="n">
        <v>100</v>
      </c>
      <c r="N33" s="140" t="n">
        <v>0</v>
      </c>
      <c r="O33" s="141" t="n">
        <v>0</v>
      </c>
      <c r="P33" s="142" t="n">
        <v>0</v>
      </c>
      <c r="Q33" s="143"/>
      <c r="R33" s="101" t="s">
        <v>64</v>
      </c>
      <c r="S33" s="67"/>
    </row>
    <row r="34" s="41" customFormat="true" ht="30" hidden="false" customHeight="true" outlineLevel="0" collapsed="false">
      <c r="A34" s="29"/>
      <c r="B34" s="126"/>
      <c r="C34" s="127" t="s">
        <v>65</v>
      </c>
      <c r="D34" s="128" t="n">
        <v>0</v>
      </c>
      <c r="E34" s="129" t="n">
        <v>0</v>
      </c>
      <c r="F34" s="130" t="n">
        <v>0</v>
      </c>
      <c r="G34" s="128" t="n">
        <v>0</v>
      </c>
      <c r="H34" s="129" t="n">
        <v>0</v>
      </c>
      <c r="I34" s="130" t="n">
        <v>0</v>
      </c>
      <c r="J34" s="128" t="n">
        <v>0</v>
      </c>
      <c r="K34" s="129" t="n">
        <v>24</v>
      </c>
      <c r="L34" s="130" t="n">
        <v>24</v>
      </c>
      <c r="M34" s="92" t="n">
        <v>100</v>
      </c>
      <c r="N34" s="128" t="n">
        <v>0</v>
      </c>
      <c r="O34" s="129" t="n">
        <v>0</v>
      </c>
      <c r="P34" s="130" t="n">
        <v>0</v>
      </c>
      <c r="Q34" s="131" t="s">
        <v>66</v>
      </c>
      <c r="R34" s="132"/>
      <c r="S34" s="67"/>
    </row>
    <row r="35" s="41" customFormat="true" ht="30" hidden="false" customHeight="true" outlineLevel="0" collapsed="false">
      <c r="A35" s="29"/>
      <c r="B35" s="144"/>
      <c r="C35" s="133" t="s">
        <v>67</v>
      </c>
      <c r="D35" s="145" t="n">
        <v>0</v>
      </c>
      <c r="E35" s="146" t="n">
        <v>0</v>
      </c>
      <c r="F35" s="147" t="n">
        <v>0</v>
      </c>
      <c r="G35" s="145" t="n">
        <v>0</v>
      </c>
      <c r="H35" s="146" t="n">
        <v>0</v>
      </c>
      <c r="I35" s="147" t="n">
        <v>0</v>
      </c>
      <c r="J35" s="145" t="n">
        <v>0</v>
      </c>
      <c r="K35" s="146" t="n">
        <v>0</v>
      </c>
      <c r="L35" s="147" t="n">
        <v>0</v>
      </c>
      <c r="M35" s="73" t="n">
        <v>0</v>
      </c>
      <c r="N35" s="145" t="n">
        <v>0</v>
      </c>
      <c r="O35" s="146" t="n">
        <v>0</v>
      </c>
      <c r="P35" s="147" t="n">
        <v>0</v>
      </c>
      <c r="Q35" s="137" t="s">
        <v>68</v>
      </c>
      <c r="R35" s="148"/>
      <c r="S35" s="67"/>
    </row>
    <row r="36" s="41" customFormat="true" ht="9" hidden="false" customHeight="true" outlineLevel="0" collapsed="false">
      <c r="A36" s="29"/>
      <c r="B36" s="109"/>
      <c r="C36" s="109"/>
      <c r="D36" s="77"/>
      <c r="E36" s="77"/>
      <c r="F36" s="77"/>
      <c r="G36" s="77"/>
      <c r="H36" s="77"/>
      <c r="I36" s="77"/>
      <c r="J36" s="77"/>
      <c r="K36" s="77"/>
      <c r="L36" s="77"/>
      <c r="M36" s="149"/>
      <c r="N36" s="77"/>
      <c r="O36" s="77"/>
      <c r="P36" s="77"/>
      <c r="Q36" s="79"/>
      <c r="R36" s="79"/>
      <c r="S36" s="67"/>
    </row>
    <row r="37" s="41" customFormat="true" ht="30" hidden="false" customHeight="true" outlineLevel="0" collapsed="false">
      <c r="A37" s="150" t="s">
        <v>69</v>
      </c>
      <c r="B37" s="30"/>
      <c r="C37" s="30"/>
      <c r="D37" s="151" t="n">
        <v>1376</v>
      </c>
      <c r="E37" s="57" t="n">
        <v>-1524</v>
      </c>
      <c r="F37" s="80" t="n">
        <v>-148</v>
      </c>
      <c r="G37" s="151" t="n">
        <v>3227</v>
      </c>
      <c r="H37" s="57" t="n">
        <v>-3950</v>
      </c>
      <c r="I37" s="80" t="n">
        <v>-723</v>
      </c>
      <c r="J37" s="151" t="n">
        <v>22708</v>
      </c>
      <c r="K37" s="57" t="n">
        <v>-27862</v>
      </c>
      <c r="L37" s="80" t="n">
        <v>-5154</v>
      </c>
      <c r="M37" s="152"/>
      <c r="N37" s="151" t="n">
        <v>40406</v>
      </c>
      <c r="O37" s="57" t="n">
        <v>-43510</v>
      </c>
      <c r="P37" s="80" t="n">
        <v>-3104</v>
      </c>
      <c r="Q37" s="38"/>
      <c r="R37" s="38"/>
      <c r="S37" s="40" t="s">
        <v>70</v>
      </c>
    </row>
    <row r="38" s="41" customFormat="true" ht="30" hidden="false" customHeight="true" outlineLevel="0" collapsed="false">
      <c r="A38" s="29"/>
      <c r="B38" s="59" t="s">
        <v>71</v>
      </c>
      <c r="C38" s="60"/>
      <c r="D38" s="96" t="n">
        <v>30</v>
      </c>
      <c r="E38" s="97" t="n">
        <v>6</v>
      </c>
      <c r="F38" s="98" t="n">
        <v>36</v>
      </c>
      <c r="G38" s="96" t="n">
        <v>256</v>
      </c>
      <c r="H38" s="97" t="n">
        <v>19</v>
      </c>
      <c r="I38" s="98" t="n">
        <v>275</v>
      </c>
      <c r="J38" s="96" t="n">
        <v>1415</v>
      </c>
      <c r="K38" s="97" t="n">
        <v>-506</v>
      </c>
      <c r="L38" s="98" t="n">
        <v>909</v>
      </c>
      <c r="M38" s="153"/>
      <c r="N38" s="61" t="n">
        <v>1493</v>
      </c>
      <c r="O38" s="62" t="n">
        <v>-130</v>
      </c>
      <c r="P38" s="63" t="n">
        <v>1363</v>
      </c>
      <c r="Q38" s="65"/>
      <c r="R38" s="66" t="s">
        <v>72</v>
      </c>
      <c r="S38" s="67"/>
    </row>
    <row r="39" s="41" customFormat="true" ht="30" hidden="false" customHeight="true" outlineLevel="0" collapsed="false">
      <c r="A39" s="29"/>
      <c r="B39" s="154" t="s">
        <v>73</v>
      </c>
      <c r="C39" s="155"/>
      <c r="D39" s="96" t="n">
        <v>1346</v>
      </c>
      <c r="E39" s="97" t="n">
        <v>-1530</v>
      </c>
      <c r="F39" s="142" t="n">
        <v>-184</v>
      </c>
      <c r="G39" s="96" t="n">
        <v>2971</v>
      </c>
      <c r="H39" s="97" t="n">
        <v>-3969</v>
      </c>
      <c r="I39" s="142" t="n">
        <v>-998</v>
      </c>
      <c r="J39" s="96" t="n">
        <v>21293</v>
      </c>
      <c r="K39" s="97" t="n">
        <v>-27356</v>
      </c>
      <c r="L39" s="142" t="n">
        <v>-6063</v>
      </c>
      <c r="M39" s="156"/>
      <c r="N39" s="70" t="n">
        <v>38913</v>
      </c>
      <c r="O39" s="71" t="n">
        <v>-43380</v>
      </c>
      <c r="P39" s="147" t="n">
        <v>-4467</v>
      </c>
      <c r="Q39" s="74"/>
      <c r="R39" s="75" t="s">
        <v>74</v>
      </c>
      <c r="S39" s="67"/>
    </row>
    <row r="40" s="16" customFormat="true" ht="9" hidden="false" customHeight="true" outlineLevel="0" collapsed="false">
      <c r="A40" s="42"/>
      <c r="B40" s="157"/>
      <c r="C40" s="48"/>
      <c r="D40" s="158"/>
      <c r="E40" s="158"/>
      <c r="F40" s="158"/>
      <c r="G40" s="158"/>
      <c r="H40" s="158"/>
      <c r="I40" s="158"/>
      <c r="J40" s="158"/>
      <c r="K40" s="158"/>
      <c r="L40" s="159"/>
      <c r="M40" s="160"/>
      <c r="N40" s="158"/>
      <c r="O40" s="158"/>
      <c r="P40" s="159"/>
      <c r="Q40" s="161"/>
      <c r="R40" s="161"/>
      <c r="S40" s="162"/>
    </row>
    <row r="41" s="16" customFormat="true" ht="30" hidden="false" customHeight="true" outlineLevel="0" collapsed="false">
      <c r="A41" s="42"/>
      <c r="B41" s="48"/>
      <c r="C41" s="48"/>
      <c r="D41" s="27" t="s">
        <v>75</v>
      </c>
      <c r="E41" s="27"/>
      <c r="F41" s="27"/>
      <c r="G41" s="27" t="s">
        <v>76</v>
      </c>
      <c r="H41" s="27"/>
      <c r="I41" s="27"/>
      <c r="J41" s="27" t="s">
        <v>76</v>
      </c>
      <c r="K41" s="27"/>
      <c r="L41" s="27"/>
      <c r="M41" s="163"/>
      <c r="N41" s="27" t="s">
        <v>77</v>
      </c>
      <c r="O41" s="27"/>
      <c r="P41" s="27"/>
      <c r="Q41" s="164"/>
      <c r="R41" s="164"/>
      <c r="S41" s="162"/>
    </row>
    <row r="42" s="41" customFormat="true" ht="30" hidden="false" customHeight="true" outlineLevel="0" collapsed="false">
      <c r="A42" s="165" t="s">
        <v>78</v>
      </c>
      <c r="B42" s="166"/>
      <c r="C42" s="166"/>
      <c r="D42" s="35" t="n">
        <v>146347</v>
      </c>
      <c r="E42" s="57" t="n">
        <v>14321</v>
      </c>
      <c r="F42" s="80" t="n">
        <v>160668</v>
      </c>
      <c r="G42" s="35" t="n">
        <v>128513</v>
      </c>
      <c r="H42" s="57" t="n">
        <v>14615</v>
      </c>
      <c r="I42" s="80" t="n">
        <v>143128</v>
      </c>
      <c r="J42" s="35" t="n">
        <v>128513</v>
      </c>
      <c r="K42" s="57" t="n">
        <v>14615</v>
      </c>
      <c r="L42" s="80" t="n">
        <v>143128</v>
      </c>
      <c r="M42" s="167" t="n">
        <v>7.24251097690729</v>
      </c>
      <c r="N42" s="35" t="n">
        <v>107913</v>
      </c>
      <c r="O42" s="57" t="n">
        <v>25549</v>
      </c>
      <c r="P42" s="80" t="n">
        <v>133462</v>
      </c>
      <c r="Q42" s="168"/>
      <c r="R42" s="168"/>
      <c r="S42" s="169" t="s">
        <v>79</v>
      </c>
    </row>
    <row r="43" s="41" customFormat="true" ht="9" hidden="false" customHeight="true" outlineLevel="0" collapsed="false">
      <c r="A43" s="170"/>
      <c r="B43" s="171"/>
      <c r="C43" s="171"/>
      <c r="D43" s="35"/>
      <c r="E43" s="77"/>
      <c r="F43" s="77"/>
      <c r="G43" s="35"/>
      <c r="H43" s="77"/>
      <c r="I43" s="77"/>
      <c r="J43" s="172"/>
      <c r="K43" s="172"/>
      <c r="L43" s="172"/>
      <c r="M43" s="156"/>
      <c r="N43" s="35"/>
      <c r="O43" s="77"/>
      <c r="P43" s="77"/>
      <c r="Q43" s="173"/>
      <c r="R43" s="173"/>
      <c r="S43" s="67"/>
    </row>
    <row r="44" s="41" customFormat="true" ht="30" hidden="false" customHeight="true" outlineLevel="0" collapsed="false">
      <c r="A44" s="150" t="s">
        <v>80</v>
      </c>
      <c r="B44" s="30"/>
      <c r="C44" s="30"/>
      <c r="D44" s="151" t="n">
        <v>146347</v>
      </c>
      <c r="E44" s="57" t="n">
        <v>14321</v>
      </c>
      <c r="F44" s="36" t="n">
        <v>160668</v>
      </c>
      <c r="G44" s="118" t="n">
        <v>128513</v>
      </c>
      <c r="H44" s="174" t="n">
        <v>14615</v>
      </c>
      <c r="I44" s="62" t="n">
        <v>143128</v>
      </c>
      <c r="J44" s="151" t="n">
        <v>128513</v>
      </c>
      <c r="K44" s="57" t="n">
        <v>14615</v>
      </c>
      <c r="L44" s="36" t="n">
        <v>143128</v>
      </c>
      <c r="M44" s="34" t="n">
        <v>7.24251097690729</v>
      </c>
      <c r="N44" s="151" t="n">
        <v>107913</v>
      </c>
      <c r="O44" s="57" t="n">
        <v>25549</v>
      </c>
      <c r="P44" s="80" t="n">
        <v>133462</v>
      </c>
      <c r="Q44" s="38"/>
      <c r="R44" s="38"/>
      <c r="S44" s="40" t="s">
        <v>81</v>
      </c>
    </row>
    <row r="45" s="41" customFormat="true" ht="30" hidden="false" customHeight="true" outlineLevel="0" collapsed="false">
      <c r="A45" s="175"/>
      <c r="B45" s="59" t="s">
        <v>82</v>
      </c>
      <c r="C45" s="60"/>
      <c r="D45" s="96" t="n">
        <v>100758</v>
      </c>
      <c r="E45" s="97" t="n">
        <v>12141</v>
      </c>
      <c r="F45" s="176" t="n">
        <v>112899</v>
      </c>
      <c r="G45" s="61" t="n">
        <v>82223</v>
      </c>
      <c r="H45" s="174" t="n">
        <v>12525</v>
      </c>
      <c r="I45" s="58" t="n">
        <v>94748</v>
      </c>
      <c r="J45" s="61" t="n">
        <v>82223</v>
      </c>
      <c r="K45" s="174" t="n">
        <v>12525</v>
      </c>
      <c r="L45" s="58" t="n">
        <v>94748</v>
      </c>
      <c r="M45" s="64" t="n">
        <v>-2.83850855244268</v>
      </c>
      <c r="N45" s="96" t="n">
        <v>77610</v>
      </c>
      <c r="O45" s="97" t="n">
        <v>19906</v>
      </c>
      <c r="P45" s="63" t="n">
        <v>97516</v>
      </c>
      <c r="Q45" s="65"/>
      <c r="R45" s="66" t="s">
        <v>83</v>
      </c>
      <c r="S45" s="67"/>
    </row>
    <row r="46" s="41" customFormat="true" ht="30" hidden="false" customHeight="true" outlineLevel="0" collapsed="false">
      <c r="A46" s="175"/>
      <c r="B46" s="154" t="s">
        <v>84</v>
      </c>
      <c r="C46" s="155"/>
      <c r="D46" s="96" t="n">
        <v>45589</v>
      </c>
      <c r="E46" s="97" t="n">
        <v>2180</v>
      </c>
      <c r="F46" s="177" t="n">
        <v>47769</v>
      </c>
      <c r="G46" s="70" t="n">
        <v>46290</v>
      </c>
      <c r="H46" s="146" t="n">
        <v>2090</v>
      </c>
      <c r="I46" s="147" t="n">
        <v>48380</v>
      </c>
      <c r="J46" s="70" t="n">
        <v>46290</v>
      </c>
      <c r="K46" s="146" t="n">
        <v>2090</v>
      </c>
      <c r="L46" s="147" t="n">
        <v>48380</v>
      </c>
      <c r="M46" s="73" t="n">
        <v>34.5907750514661</v>
      </c>
      <c r="N46" s="96" t="n">
        <v>30303</v>
      </c>
      <c r="O46" s="97" t="n">
        <v>5643</v>
      </c>
      <c r="P46" s="72" t="n">
        <v>35946</v>
      </c>
      <c r="Q46" s="74"/>
      <c r="R46" s="75" t="s">
        <v>85</v>
      </c>
      <c r="S46" s="67"/>
    </row>
    <row r="47" s="41" customFormat="true" ht="9" hidden="false" customHeight="true" outlineLevel="0" collapsed="false">
      <c r="A47" s="150"/>
      <c r="B47" s="30"/>
      <c r="C47" s="30"/>
      <c r="D47" s="117"/>
      <c r="E47" s="117"/>
      <c r="F47" s="117"/>
      <c r="G47" s="115"/>
      <c r="H47" s="115"/>
      <c r="I47" s="115"/>
      <c r="J47" s="117"/>
      <c r="K47" s="117"/>
      <c r="L47" s="117"/>
      <c r="M47" s="172"/>
      <c r="N47" s="117"/>
      <c r="O47" s="117"/>
      <c r="P47" s="117"/>
      <c r="Q47" s="38"/>
      <c r="R47" s="38"/>
      <c r="S47" s="67"/>
    </row>
    <row r="48" s="41" customFormat="true" ht="30" hidden="false" customHeight="true" outlineLevel="0" collapsed="false">
      <c r="A48" s="165" t="s">
        <v>86</v>
      </c>
      <c r="B48" s="166"/>
      <c r="C48" s="178"/>
      <c r="D48" s="35" t="n">
        <v>5149</v>
      </c>
      <c r="E48" s="57" t="n">
        <v>0</v>
      </c>
      <c r="F48" s="37" t="n">
        <v>5149</v>
      </c>
      <c r="G48" s="35" t="n">
        <v>19369</v>
      </c>
      <c r="H48" s="57" t="n">
        <v>0</v>
      </c>
      <c r="I48" s="37" t="n">
        <v>19369</v>
      </c>
      <c r="J48" s="35" t="n">
        <v>117721</v>
      </c>
      <c r="K48" s="57" t="n">
        <v>0</v>
      </c>
      <c r="L48" s="37" t="n">
        <v>117721</v>
      </c>
      <c r="M48" s="34" t="n">
        <v>7.79521646765805</v>
      </c>
      <c r="N48" s="35" t="n">
        <v>109208</v>
      </c>
      <c r="O48" s="57" t="n">
        <v>0</v>
      </c>
      <c r="P48" s="37" t="n">
        <v>109208</v>
      </c>
      <c r="Q48" s="179"/>
      <c r="R48" s="168"/>
      <c r="S48" s="169" t="s">
        <v>87</v>
      </c>
    </row>
    <row r="49" s="182" customFormat="true" ht="30" hidden="false" customHeight="tru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51"/>
      <c r="L49" s="181"/>
      <c r="M49" s="181"/>
      <c r="N49" s="181"/>
      <c r="O49" s="181"/>
      <c r="P49" s="181"/>
      <c r="Q49" s="181"/>
      <c r="R49" s="181"/>
      <c r="S49" s="181"/>
      <c r="T49" s="16"/>
      <c r="U49" s="16"/>
    </row>
    <row r="50" s="182" customFormat="true" ht="30" hidden="false" customHeight="true" outlineLevel="0" collapsed="false">
      <c r="A50" s="183" t="s">
        <v>88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4" t="s">
        <v>89</v>
      </c>
      <c r="L50" s="185" t="s">
        <v>90</v>
      </c>
      <c r="M50" s="185"/>
      <c r="N50" s="185"/>
      <c r="O50" s="185"/>
      <c r="P50" s="186"/>
      <c r="Q50" s="186"/>
      <c r="R50" s="186"/>
      <c r="S50" s="186"/>
      <c r="T50" s="16"/>
      <c r="U50" s="16"/>
    </row>
    <row r="51" s="182" customFormat="true" ht="30" hidden="false" customHeight="true" outlineLevel="0" collapsed="false">
      <c r="A51" s="183" t="s">
        <v>91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4" t="s">
        <v>92</v>
      </c>
      <c r="L51" s="185" t="s">
        <v>93</v>
      </c>
      <c r="M51" s="185"/>
      <c r="N51" s="185"/>
      <c r="O51" s="187"/>
      <c r="P51" s="164"/>
      <c r="Q51" s="164"/>
      <c r="R51" s="164"/>
      <c r="S51" s="188"/>
      <c r="T51" s="16"/>
      <c r="U51" s="16"/>
    </row>
    <row r="52" s="182" customFormat="true" ht="30" hidden="false" customHeight="true" outlineLevel="0" collapsed="false">
      <c r="A52" s="183" t="s">
        <v>94</v>
      </c>
      <c r="B52" s="183"/>
      <c r="C52" s="183"/>
      <c r="D52" s="183"/>
      <c r="E52" s="183"/>
      <c r="F52" s="183"/>
      <c r="G52" s="183"/>
      <c r="H52" s="183"/>
      <c r="I52" s="183"/>
      <c r="J52" s="183"/>
      <c r="K52" s="189"/>
      <c r="L52" s="187" t="s">
        <v>95</v>
      </c>
      <c r="M52" s="187"/>
      <c r="N52" s="187"/>
      <c r="O52" s="187"/>
      <c r="P52" s="164"/>
      <c r="Q52" s="164"/>
      <c r="R52" s="164"/>
      <c r="S52" s="188"/>
      <c r="T52" s="16"/>
      <c r="U52" s="16"/>
    </row>
    <row r="53" s="182" customFormat="true" ht="30" hidden="false" customHeight="true" outlineLevel="0" collapsed="false">
      <c r="A53" s="183" t="s">
        <v>96</v>
      </c>
      <c r="B53" s="183"/>
      <c r="C53" s="183"/>
      <c r="D53" s="183"/>
      <c r="E53" s="183"/>
      <c r="F53" s="183"/>
      <c r="G53" s="183"/>
      <c r="H53" s="183"/>
      <c r="I53" s="183"/>
      <c r="J53" s="183"/>
      <c r="K53" s="189" t="s">
        <v>97</v>
      </c>
      <c r="L53" s="187" t="s">
        <v>98</v>
      </c>
      <c r="M53" s="187"/>
      <c r="N53" s="187"/>
      <c r="O53" s="187"/>
      <c r="P53" s="164"/>
      <c r="Q53" s="164"/>
      <c r="R53" s="164"/>
      <c r="S53" s="188"/>
      <c r="T53" s="16"/>
      <c r="U53" s="16"/>
    </row>
    <row r="54" s="182" customFormat="true" ht="30" hidden="false" customHeight="true" outlineLevel="0" collapsed="false">
      <c r="A54" s="183"/>
      <c r="B54" s="183"/>
      <c r="C54" s="183"/>
      <c r="D54" s="183"/>
      <c r="E54" s="183"/>
      <c r="F54" s="183"/>
      <c r="G54" s="183" t="s">
        <v>99</v>
      </c>
      <c r="H54" s="183"/>
      <c r="I54" s="183"/>
      <c r="J54" s="183"/>
      <c r="K54" s="51"/>
      <c r="L54" s="190" t="s">
        <v>100</v>
      </c>
      <c r="M54" s="190"/>
      <c r="N54" s="190"/>
      <c r="O54" s="190"/>
      <c r="P54" s="190"/>
      <c r="Q54" s="190"/>
      <c r="R54" s="190"/>
      <c r="S54" s="190"/>
      <c r="T54" s="16"/>
      <c r="U54" s="16"/>
    </row>
    <row r="55" s="16" customFormat="true" ht="9" hidden="false" customHeight="true" outlineLevel="0" collapsed="false">
      <c r="A55" s="191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3"/>
      <c r="N55" s="192"/>
      <c r="O55" s="192"/>
      <c r="P55" s="192"/>
      <c r="Q55" s="192"/>
      <c r="R55" s="192"/>
      <c r="S55" s="194"/>
    </row>
    <row r="56" s="16" customFormat="true" ht="30" hidden="false" customHeight="false" outlineLevel="0" collapsed="false">
      <c r="M56" s="195"/>
    </row>
    <row r="57" s="16" customFormat="true" ht="30" hidden="false" customHeight="false" outlineLevel="0" collapsed="false">
      <c r="M57" s="195"/>
    </row>
    <row r="58" s="16" customFormat="true" ht="30" hidden="false" customHeight="false" outlineLevel="0" collapsed="false">
      <c r="M58" s="195"/>
    </row>
    <row r="59" s="16" customFormat="true" ht="30" hidden="false" customHeight="false" outlineLevel="0" collapsed="false">
      <c r="M59" s="195"/>
    </row>
    <row r="60" s="16" customFormat="true" ht="30" hidden="false" customHeight="false" outlineLevel="0" collapsed="false">
      <c r="M60" s="195"/>
    </row>
    <row r="61" s="16" customFormat="true" ht="30" hidden="false" customHeight="false" outlineLevel="0" collapsed="false">
      <c r="M61" s="195"/>
    </row>
    <row r="62" s="16" customFormat="true" ht="30" hidden="false" customHeight="false" outlineLevel="0" collapsed="false">
      <c r="M62" s="195"/>
    </row>
    <row r="63" s="16" customFormat="true" ht="30" hidden="false" customHeight="false" outlineLevel="0" collapsed="false">
      <c r="M63" s="195"/>
    </row>
    <row r="64" s="16" customFormat="true" ht="30" hidden="false" customHeight="false" outlineLevel="0" collapsed="false">
      <c r="M64" s="195"/>
    </row>
    <row r="65" s="16" customFormat="true" ht="30" hidden="false" customHeight="false" outlineLevel="0" collapsed="false">
      <c r="M65" s="195"/>
    </row>
    <row r="66" s="16" customFormat="true" ht="30" hidden="false" customHeight="false" outlineLevel="0" collapsed="false">
      <c r="M66" s="195"/>
    </row>
    <row r="67" s="16" customFormat="true" ht="30" hidden="false" customHeight="false" outlineLevel="0" collapsed="false">
      <c r="M67" s="195"/>
    </row>
    <row r="68" s="16" customFormat="true" ht="30" hidden="false" customHeight="false" outlineLevel="0" collapsed="false">
      <c r="M68" s="195"/>
    </row>
    <row r="69" s="16" customFormat="true" ht="30" hidden="false" customHeight="false" outlineLevel="0" collapsed="false">
      <c r="M69" s="195"/>
    </row>
    <row r="70" s="16" customFormat="true" ht="30" hidden="false" customHeight="false" outlineLevel="0" collapsed="false">
      <c r="M70" s="195"/>
    </row>
    <row r="71" s="16" customFormat="true" ht="30" hidden="false" customHeight="false" outlineLevel="0" collapsed="false">
      <c r="M71" s="195"/>
    </row>
    <row r="72" s="16" customFormat="true" ht="30" hidden="false" customHeight="false" outlineLevel="0" collapsed="false">
      <c r="M72" s="195"/>
    </row>
    <row r="73" s="16" customFormat="true" ht="30" hidden="false" customHeight="false" outlineLevel="0" collapsed="false">
      <c r="M73" s="195"/>
    </row>
    <row r="74" s="16" customFormat="true" ht="30" hidden="false" customHeight="false" outlineLevel="0" collapsed="false">
      <c r="M74" s="195"/>
    </row>
    <row r="75" s="16" customFormat="true" ht="30" hidden="false" customHeight="false" outlineLevel="0" collapsed="false">
      <c r="M75" s="195"/>
    </row>
    <row r="76" s="16" customFormat="true" ht="30" hidden="false" customHeight="false" outlineLevel="0" collapsed="false">
      <c r="M76" s="195"/>
    </row>
    <row r="77" s="16" customFormat="true" ht="30" hidden="false" customHeight="false" outlineLevel="0" collapsed="false">
      <c r="M77" s="195"/>
    </row>
    <row r="78" s="16" customFormat="true" ht="30" hidden="false" customHeight="false" outlineLevel="0" collapsed="false">
      <c r="M78" s="195"/>
    </row>
    <row r="79" s="16" customFormat="true" ht="30" hidden="false" customHeight="false" outlineLevel="0" collapsed="false">
      <c r="M79" s="195"/>
    </row>
    <row r="80" s="16" customFormat="true" ht="30" hidden="false" customHeight="false" outlineLevel="0" collapsed="false">
      <c r="M80" s="195"/>
    </row>
    <row r="81" s="16" customFormat="true" ht="30" hidden="false" customHeight="false" outlineLevel="0" collapsed="false">
      <c r="M81" s="195"/>
    </row>
    <row r="82" s="16" customFormat="true" ht="30" hidden="false" customHeight="false" outlineLevel="0" collapsed="false">
      <c r="M82" s="195"/>
    </row>
    <row r="83" s="16" customFormat="true" ht="30" hidden="false" customHeight="false" outlineLevel="0" collapsed="false">
      <c r="M83" s="195"/>
    </row>
    <row r="84" s="16" customFormat="true" ht="30" hidden="false" customHeight="false" outlineLevel="0" collapsed="false">
      <c r="M84" s="195"/>
    </row>
    <row r="85" s="16" customFormat="true" ht="30" hidden="false" customHeight="false" outlineLevel="0" collapsed="false">
      <c r="M85" s="195"/>
    </row>
    <row r="86" s="16" customFormat="true" ht="30" hidden="false" customHeight="false" outlineLevel="0" collapsed="false">
      <c r="M86" s="195"/>
    </row>
    <row r="87" s="16" customFormat="true" ht="30" hidden="false" customHeight="false" outlineLevel="0" collapsed="false">
      <c r="M87" s="195"/>
    </row>
    <row r="88" s="16" customFormat="true" ht="30" hidden="false" customHeight="false" outlineLevel="0" collapsed="false">
      <c r="M88" s="195"/>
    </row>
    <row r="89" s="16" customFormat="true" ht="30" hidden="false" customHeight="false" outlineLevel="0" collapsed="false">
      <c r="M89" s="195"/>
    </row>
    <row r="90" s="16" customFormat="true" ht="30" hidden="false" customHeight="false" outlineLevel="0" collapsed="false">
      <c r="M90" s="195"/>
    </row>
    <row r="91" s="16" customFormat="true" ht="30" hidden="false" customHeight="false" outlineLevel="0" collapsed="false">
      <c r="M91" s="195"/>
    </row>
    <row r="92" s="16" customFormat="true" ht="30" hidden="false" customHeight="false" outlineLevel="0" collapsed="false">
      <c r="M92" s="195"/>
    </row>
    <row r="93" s="16" customFormat="true" ht="30" hidden="false" customHeight="false" outlineLevel="0" collapsed="false">
      <c r="M93" s="195"/>
    </row>
    <row r="94" s="16" customFormat="true" ht="30" hidden="false" customHeight="false" outlineLevel="0" collapsed="false">
      <c r="M94" s="195"/>
    </row>
    <row r="95" s="16" customFormat="true" ht="30" hidden="false" customHeight="false" outlineLevel="0" collapsed="false">
      <c r="M95" s="195"/>
    </row>
    <row r="96" s="16" customFormat="true" ht="30" hidden="false" customHeight="false" outlineLevel="0" collapsed="false">
      <c r="M96" s="195"/>
    </row>
    <row r="97" s="16" customFormat="true" ht="30" hidden="false" customHeight="false" outlineLevel="0" collapsed="false">
      <c r="M97" s="195"/>
    </row>
    <row r="98" s="16" customFormat="true" ht="30" hidden="false" customHeight="false" outlineLevel="0" collapsed="false">
      <c r="M98" s="195"/>
    </row>
    <row r="99" s="16" customFormat="true" ht="30" hidden="false" customHeight="false" outlineLevel="0" collapsed="false">
      <c r="M99" s="195"/>
    </row>
    <row r="100" s="16" customFormat="true" ht="30" hidden="false" customHeight="false" outlineLevel="0" collapsed="false">
      <c r="M100" s="195"/>
    </row>
    <row r="101" s="16" customFormat="true" ht="30" hidden="false" customHeight="false" outlineLevel="0" collapsed="false">
      <c r="M101" s="195"/>
    </row>
    <row r="102" s="16" customFormat="true" ht="30" hidden="false" customHeight="false" outlineLevel="0" collapsed="false">
      <c r="M102" s="195"/>
    </row>
    <row r="103" s="16" customFormat="true" ht="30" hidden="false" customHeight="false" outlineLevel="0" collapsed="false">
      <c r="M103" s="195"/>
    </row>
    <row r="104" s="16" customFormat="true" ht="30" hidden="false" customHeight="false" outlineLevel="0" collapsed="false">
      <c r="M104" s="195"/>
    </row>
    <row r="105" s="16" customFormat="true" ht="30" hidden="false" customHeight="false" outlineLevel="0" collapsed="false">
      <c r="M105" s="195"/>
    </row>
    <row r="106" s="16" customFormat="true" ht="30" hidden="false" customHeight="false" outlineLevel="0" collapsed="false">
      <c r="M106" s="195"/>
    </row>
    <row r="107" s="16" customFormat="true" ht="30" hidden="false" customHeight="false" outlineLevel="0" collapsed="false">
      <c r="M107" s="195"/>
    </row>
    <row r="108" s="16" customFormat="true" ht="30" hidden="false" customHeight="false" outlineLevel="0" collapsed="false">
      <c r="M108" s="195"/>
    </row>
    <row r="109" s="16" customFormat="true" ht="30" hidden="false" customHeight="false" outlineLevel="0" collapsed="false">
      <c r="M109" s="195"/>
    </row>
    <row r="110" s="16" customFormat="true" ht="30" hidden="false" customHeight="false" outlineLevel="0" collapsed="false">
      <c r="M110" s="195"/>
    </row>
    <row r="111" s="16" customFormat="true" ht="30" hidden="false" customHeight="false" outlineLevel="0" collapsed="false">
      <c r="M111" s="195"/>
    </row>
    <row r="112" s="16" customFormat="true" ht="30" hidden="false" customHeight="false" outlineLevel="0" collapsed="false">
      <c r="M112" s="195"/>
    </row>
    <row r="113" s="16" customFormat="true" ht="30" hidden="false" customHeight="false" outlineLevel="0" collapsed="false">
      <c r="M113" s="195"/>
    </row>
    <row r="114" s="16" customFormat="true" ht="30" hidden="false" customHeight="false" outlineLevel="0" collapsed="false">
      <c r="M114" s="195"/>
    </row>
    <row r="115" s="16" customFormat="true" ht="30" hidden="false" customHeight="false" outlineLevel="0" collapsed="false">
      <c r="M115" s="195"/>
    </row>
    <row r="116" s="16" customFormat="true" ht="30" hidden="false" customHeight="false" outlineLevel="0" collapsed="false">
      <c r="M116" s="195"/>
    </row>
    <row r="117" s="16" customFormat="true" ht="30" hidden="false" customHeight="false" outlineLevel="0" collapsed="false">
      <c r="M117" s="195"/>
    </row>
    <row r="118" s="16" customFormat="true" ht="30" hidden="false" customHeight="false" outlineLevel="0" collapsed="false">
      <c r="M118" s="195"/>
    </row>
    <row r="119" s="16" customFormat="true" ht="30" hidden="false" customHeight="false" outlineLevel="0" collapsed="false">
      <c r="M119" s="195"/>
    </row>
    <row r="120" s="16" customFormat="true" ht="30" hidden="false" customHeight="false" outlineLevel="0" collapsed="false">
      <c r="M120" s="195"/>
    </row>
    <row r="121" s="16" customFormat="true" ht="30" hidden="false" customHeight="false" outlineLevel="0" collapsed="false">
      <c r="M121" s="195"/>
    </row>
    <row r="122" s="16" customFormat="true" ht="30" hidden="false" customHeight="false" outlineLevel="0" collapsed="false">
      <c r="M122" s="195"/>
    </row>
    <row r="123" s="16" customFormat="true" ht="30" hidden="false" customHeight="false" outlineLevel="0" collapsed="false">
      <c r="M123" s="195"/>
    </row>
    <row r="124" s="16" customFormat="true" ht="30" hidden="false" customHeight="false" outlineLevel="0" collapsed="false">
      <c r="M124" s="195"/>
    </row>
    <row r="125" s="16" customFormat="true" ht="30" hidden="false" customHeight="false" outlineLevel="0" collapsed="false">
      <c r="M125" s="195"/>
    </row>
    <row r="126" s="16" customFormat="true" ht="30" hidden="false" customHeight="false" outlineLevel="0" collapsed="false">
      <c r="M126" s="195"/>
    </row>
    <row r="127" s="16" customFormat="true" ht="30" hidden="false" customHeight="false" outlineLevel="0" collapsed="false">
      <c r="M127" s="195"/>
    </row>
    <row r="128" s="16" customFormat="true" ht="30" hidden="false" customHeight="false" outlineLevel="0" collapsed="false">
      <c r="M128" s="195"/>
    </row>
    <row r="129" s="16" customFormat="true" ht="30" hidden="false" customHeight="false" outlineLevel="0" collapsed="false">
      <c r="M129" s="195"/>
    </row>
    <row r="130" s="16" customFormat="true" ht="30" hidden="false" customHeight="false" outlineLevel="0" collapsed="false">
      <c r="M130" s="195"/>
    </row>
    <row r="131" s="16" customFormat="true" ht="30" hidden="false" customHeight="false" outlineLevel="0" collapsed="false">
      <c r="M131" s="195"/>
    </row>
    <row r="132" s="16" customFormat="true" ht="30" hidden="false" customHeight="false" outlineLevel="0" collapsed="false">
      <c r="M132" s="195"/>
    </row>
    <row r="133" s="16" customFormat="true" ht="30" hidden="false" customHeight="false" outlineLevel="0" collapsed="false">
      <c r="M133" s="195"/>
    </row>
    <row r="134" s="16" customFormat="true" ht="30" hidden="false" customHeight="false" outlineLevel="0" collapsed="false">
      <c r="M134" s="195"/>
    </row>
    <row r="135" s="16" customFormat="true" ht="30" hidden="false" customHeight="false" outlineLevel="0" collapsed="false">
      <c r="M135" s="195"/>
    </row>
    <row r="136" s="16" customFormat="true" ht="30" hidden="false" customHeight="false" outlineLevel="0" collapsed="false">
      <c r="M136" s="195"/>
    </row>
    <row r="137" s="16" customFormat="true" ht="30" hidden="false" customHeight="false" outlineLevel="0" collapsed="false">
      <c r="M137" s="195"/>
    </row>
    <row r="138" s="16" customFormat="true" ht="30" hidden="false" customHeight="false" outlineLevel="0" collapsed="false">
      <c r="M138" s="195"/>
    </row>
    <row r="139" s="16" customFormat="true" ht="30" hidden="false" customHeight="false" outlineLevel="0" collapsed="false">
      <c r="M139" s="195"/>
    </row>
    <row r="140" s="16" customFormat="true" ht="30" hidden="false" customHeight="false" outlineLevel="0" collapsed="false">
      <c r="M140" s="195"/>
    </row>
    <row r="141" s="16" customFormat="true" ht="30" hidden="false" customHeight="false" outlineLevel="0" collapsed="false">
      <c r="M141" s="195"/>
    </row>
    <row r="142" s="16" customFormat="true" ht="30" hidden="false" customHeight="false" outlineLevel="0" collapsed="false">
      <c r="M142" s="195"/>
    </row>
    <row r="143" s="16" customFormat="true" ht="30" hidden="false" customHeight="false" outlineLevel="0" collapsed="false">
      <c r="M143" s="195"/>
    </row>
    <row r="144" s="16" customFormat="true" ht="30" hidden="false" customHeight="false" outlineLevel="0" collapsed="false">
      <c r="M144" s="195"/>
    </row>
    <row r="145" s="16" customFormat="true" ht="30" hidden="false" customHeight="false" outlineLevel="0" collapsed="false">
      <c r="M145" s="195"/>
    </row>
    <row r="146" s="16" customFormat="true" ht="30" hidden="false" customHeight="false" outlineLevel="0" collapsed="false">
      <c r="M146" s="195"/>
    </row>
    <row r="147" s="16" customFormat="true" ht="30" hidden="false" customHeight="false" outlineLevel="0" collapsed="false">
      <c r="M147" s="195"/>
    </row>
    <row r="148" s="16" customFormat="true" ht="30" hidden="false" customHeight="false" outlineLevel="0" collapsed="false">
      <c r="M148" s="195"/>
    </row>
    <row r="149" s="16" customFormat="true" ht="30" hidden="false" customHeight="false" outlineLevel="0" collapsed="false">
      <c r="M149" s="195"/>
    </row>
    <row r="150" s="16" customFormat="true" ht="30" hidden="false" customHeight="false" outlineLevel="0" collapsed="false">
      <c r="M150" s="195"/>
    </row>
    <row r="151" s="16" customFormat="true" ht="30" hidden="false" customHeight="false" outlineLevel="0" collapsed="false">
      <c r="M151" s="195"/>
    </row>
    <row r="152" s="16" customFormat="true" ht="30" hidden="false" customHeight="false" outlineLevel="0" collapsed="false">
      <c r="M152" s="195"/>
    </row>
    <row r="153" s="16" customFormat="true" ht="30" hidden="false" customHeight="false" outlineLevel="0" collapsed="false">
      <c r="M153" s="195"/>
    </row>
    <row r="154" s="16" customFormat="true" ht="30" hidden="false" customHeight="false" outlineLevel="0" collapsed="false">
      <c r="M154" s="195"/>
    </row>
    <row r="155" s="16" customFormat="true" ht="30" hidden="false" customHeight="false" outlineLevel="0" collapsed="false">
      <c r="M155" s="195"/>
    </row>
    <row r="156" s="16" customFormat="true" ht="30" hidden="false" customHeight="false" outlineLevel="0" collapsed="false">
      <c r="M156" s="195"/>
    </row>
    <row r="157" s="16" customFormat="true" ht="30" hidden="false" customHeight="false" outlineLevel="0" collapsed="false">
      <c r="M157" s="195"/>
    </row>
    <row r="158" s="16" customFormat="true" ht="30" hidden="false" customHeight="false" outlineLevel="0" collapsed="false">
      <c r="M158" s="195"/>
    </row>
    <row r="159" s="16" customFormat="true" ht="30" hidden="false" customHeight="false" outlineLevel="0" collapsed="false">
      <c r="M159" s="195"/>
    </row>
    <row r="160" s="16" customFormat="true" ht="30" hidden="false" customHeight="false" outlineLevel="0" collapsed="false">
      <c r="M160" s="195"/>
    </row>
    <row r="161" s="16" customFormat="true" ht="30" hidden="false" customHeight="false" outlineLevel="0" collapsed="false">
      <c r="M161" s="195"/>
    </row>
    <row r="162" s="16" customFormat="true" ht="30" hidden="false" customHeight="false" outlineLevel="0" collapsed="false">
      <c r="M162" s="195"/>
    </row>
    <row r="163" s="16" customFormat="true" ht="30" hidden="false" customHeight="false" outlineLevel="0" collapsed="false">
      <c r="M163" s="195"/>
    </row>
    <row r="164" s="16" customFormat="true" ht="30" hidden="false" customHeight="false" outlineLevel="0" collapsed="false">
      <c r="M164" s="195"/>
    </row>
    <row r="165" s="16" customFormat="true" ht="30" hidden="false" customHeight="false" outlineLevel="0" collapsed="false">
      <c r="M165" s="195"/>
    </row>
    <row r="166" s="16" customFormat="true" ht="30" hidden="false" customHeight="false" outlineLevel="0" collapsed="false">
      <c r="M166" s="195"/>
    </row>
    <row r="167" s="16" customFormat="true" ht="30" hidden="false" customHeight="false" outlineLevel="0" collapsed="false">
      <c r="M167" s="195"/>
    </row>
    <row r="168" s="16" customFormat="true" ht="30" hidden="false" customHeight="false" outlineLevel="0" collapsed="false">
      <c r="M168" s="195"/>
    </row>
    <row r="169" s="16" customFormat="true" ht="30" hidden="false" customHeight="false" outlineLevel="0" collapsed="false">
      <c r="M169" s="195"/>
    </row>
    <row r="170" s="16" customFormat="true" ht="30" hidden="false" customHeight="false" outlineLevel="0" collapsed="false">
      <c r="M170" s="195"/>
    </row>
    <row r="171" s="16" customFormat="true" ht="30" hidden="false" customHeight="false" outlineLevel="0" collapsed="false">
      <c r="M171" s="195"/>
    </row>
    <row r="172" s="16" customFormat="true" ht="30" hidden="false" customHeight="false" outlineLevel="0" collapsed="false">
      <c r="M172" s="195"/>
    </row>
    <row r="173" s="16" customFormat="true" ht="30" hidden="false" customHeight="false" outlineLevel="0" collapsed="false">
      <c r="M173" s="195"/>
    </row>
    <row r="174" s="16" customFormat="true" ht="30" hidden="false" customHeight="false" outlineLevel="0" collapsed="false">
      <c r="M174" s="195"/>
    </row>
    <row r="175" s="16" customFormat="true" ht="30" hidden="false" customHeight="false" outlineLevel="0" collapsed="false">
      <c r="M175" s="195"/>
    </row>
    <row r="176" s="16" customFormat="true" ht="30" hidden="false" customHeight="false" outlineLevel="0" collapsed="false">
      <c r="M176" s="195"/>
    </row>
    <row r="177" s="16" customFormat="true" ht="30" hidden="false" customHeight="false" outlineLevel="0" collapsed="false">
      <c r="M177" s="195"/>
    </row>
    <row r="178" s="16" customFormat="true" ht="30" hidden="false" customHeight="false" outlineLevel="0" collapsed="false">
      <c r="M178" s="195"/>
    </row>
    <row r="179" s="16" customFormat="true" ht="30" hidden="false" customHeight="false" outlineLevel="0" collapsed="false">
      <c r="M179" s="195"/>
    </row>
    <row r="180" s="16" customFormat="true" ht="30" hidden="false" customHeight="false" outlineLevel="0" collapsed="false">
      <c r="M180" s="195"/>
    </row>
    <row r="181" s="16" customFormat="true" ht="30" hidden="false" customHeight="false" outlineLevel="0" collapsed="false">
      <c r="M181" s="195"/>
    </row>
    <row r="182" s="16" customFormat="true" ht="30" hidden="false" customHeight="false" outlineLevel="0" collapsed="false">
      <c r="M182" s="195"/>
    </row>
    <row r="183" s="16" customFormat="true" ht="30" hidden="false" customHeight="false" outlineLevel="0" collapsed="false">
      <c r="M183" s="195"/>
    </row>
    <row r="184" s="16" customFormat="true" ht="30" hidden="false" customHeight="false" outlineLevel="0" collapsed="false">
      <c r="M184" s="195"/>
    </row>
    <row r="185" s="16" customFormat="true" ht="30" hidden="false" customHeight="false" outlineLevel="0" collapsed="false">
      <c r="M185" s="195"/>
    </row>
    <row r="186" s="16" customFormat="true" ht="30" hidden="false" customHeight="false" outlineLevel="0" collapsed="false">
      <c r="M186" s="195"/>
    </row>
    <row r="187" s="16" customFormat="true" ht="30" hidden="false" customHeight="false" outlineLevel="0" collapsed="false">
      <c r="M187" s="195"/>
    </row>
    <row r="188" s="16" customFormat="true" ht="30" hidden="false" customHeight="false" outlineLevel="0" collapsed="false">
      <c r="M188" s="195"/>
    </row>
    <row r="189" s="16" customFormat="true" ht="30" hidden="false" customHeight="false" outlineLevel="0" collapsed="false">
      <c r="M189" s="195"/>
    </row>
    <row r="190" s="16" customFormat="true" ht="30" hidden="false" customHeight="false" outlineLevel="0" collapsed="false">
      <c r="M190" s="195"/>
    </row>
    <row r="191" s="16" customFormat="true" ht="30" hidden="false" customHeight="false" outlineLevel="0" collapsed="false">
      <c r="M191" s="195"/>
    </row>
    <row r="192" s="16" customFormat="true" ht="30" hidden="false" customHeight="false" outlineLevel="0" collapsed="false">
      <c r="M192" s="195"/>
    </row>
    <row r="193" s="16" customFormat="true" ht="30" hidden="false" customHeight="false" outlineLevel="0" collapsed="false">
      <c r="M193" s="195"/>
    </row>
    <row r="194" s="16" customFormat="true" ht="30" hidden="false" customHeight="false" outlineLevel="0" collapsed="false">
      <c r="M194" s="195"/>
    </row>
    <row r="195" s="16" customFormat="true" ht="30" hidden="false" customHeight="false" outlineLevel="0" collapsed="false">
      <c r="M195" s="195"/>
    </row>
    <row r="196" s="16" customFormat="true" ht="30" hidden="false" customHeight="false" outlineLevel="0" collapsed="false">
      <c r="M196" s="195"/>
    </row>
    <row r="197" s="16" customFormat="true" ht="30" hidden="false" customHeight="false" outlineLevel="0" collapsed="false">
      <c r="M197" s="195"/>
    </row>
    <row r="198" s="16" customFormat="true" ht="30" hidden="false" customHeight="false" outlineLevel="0" collapsed="false">
      <c r="M198" s="195"/>
    </row>
    <row r="199" s="16" customFormat="true" ht="30" hidden="false" customHeight="false" outlineLevel="0" collapsed="false">
      <c r="M199" s="195"/>
    </row>
    <row r="200" s="16" customFormat="true" ht="30" hidden="false" customHeight="false" outlineLevel="0" collapsed="false">
      <c r="M200" s="195"/>
    </row>
    <row r="201" s="16" customFormat="true" ht="30" hidden="false" customHeight="false" outlineLevel="0" collapsed="false">
      <c r="M201" s="195"/>
    </row>
    <row r="202" s="16" customFormat="true" ht="30" hidden="false" customHeight="false" outlineLevel="0" collapsed="false">
      <c r="M202" s="195"/>
    </row>
    <row r="203" s="16" customFormat="true" ht="30" hidden="false" customHeight="false" outlineLevel="0" collapsed="false">
      <c r="M203" s="195"/>
    </row>
    <row r="204" s="16" customFormat="true" ht="30" hidden="false" customHeight="false" outlineLevel="0" collapsed="false">
      <c r="M204" s="195"/>
    </row>
    <row r="205" s="16" customFormat="true" ht="30" hidden="false" customHeight="false" outlineLevel="0" collapsed="false">
      <c r="M205" s="195"/>
    </row>
    <row r="206" s="16" customFormat="true" ht="30" hidden="false" customHeight="false" outlineLevel="0" collapsed="false">
      <c r="M206" s="195"/>
    </row>
    <row r="207" s="16" customFormat="true" ht="30" hidden="false" customHeight="false" outlineLevel="0" collapsed="false">
      <c r="M207" s="195"/>
    </row>
    <row r="208" s="16" customFormat="true" ht="30" hidden="false" customHeight="false" outlineLevel="0" collapsed="false">
      <c r="M208" s="195"/>
    </row>
    <row r="209" s="16" customFormat="true" ht="30" hidden="false" customHeight="false" outlineLevel="0" collapsed="false">
      <c r="M209" s="195"/>
    </row>
    <row r="210" s="16" customFormat="true" ht="30" hidden="false" customHeight="false" outlineLevel="0" collapsed="false">
      <c r="M210" s="195"/>
    </row>
    <row r="211" s="16" customFormat="true" ht="30" hidden="false" customHeight="false" outlineLevel="0" collapsed="false">
      <c r="M211" s="195"/>
    </row>
    <row r="212" s="16" customFormat="true" ht="30" hidden="false" customHeight="false" outlineLevel="0" collapsed="false">
      <c r="M212" s="195"/>
    </row>
    <row r="213" s="16" customFormat="true" ht="30" hidden="false" customHeight="false" outlineLevel="0" collapsed="false">
      <c r="M213" s="195"/>
    </row>
    <row r="214" s="16" customFormat="true" ht="30" hidden="false" customHeight="false" outlineLevel="0" collapsed="false">
      <c r="M214" s="195"/>
    </row>
    <row r="215" s="16" customFormat="true" ht="30" hidden="false" customHeight="false" outlineLevel="0" collapsed="false">
      <c r="M215" s="195"/>
    </row>
    <row r="216" s="16" customFormat="true" ht="30" hidden="false" customHeight="false" outlineLevel="0" collapsed="false">
      <c r="M216" s="195"/>
    </row>
    <row r="217" s="16" customFormat="true" ht="30" hidden="false" customHeight="false" outlineLevel="0" collapsed="false">
      <c r="M217" s="195"/>
    </row>
    <row r="218" s="16" customFormat="true" ht="30" hidden="false" customHeight="false" outlineLevel="0" collapsed="false">
      <c r="M218" s="195"/>
    </row>
    <row r="219" s="16" customFormat="true" ht="30" hidden="false" customHeight="false" outlineLevel="0" collapsed="false">
      <c r="M219" s="195"/>
    </row>
    <row r="220" s="16" customFormat="true" ht="30" hidden="false" customHeight="false" outlineLevel="0" collapsed="false">
      <c r="M220" s="195"/>
    </row>
    <row r="221" s="16" customFormat="true" ht="30" hidden="false" customHeight="false" outlineLevel="0" collapsed="false">
      <c r="M221" s="195"/>
    </row>
    <row r="222" s="16" customFormat="true" ht="30" hidden="false" customHeight="false" outlineLevel="0" collapsed="false">
      <c r="M222" s="195"/>
    </row>
    <row r="223" s="16" customFormat="true" ht="30" hidden="false" customHeight="false" outlineLevel="0" collapsed="false">
      <c r="M223" s="195"/>
    </row>
    <row r="224" s="16" customFormat="true" ht="30" hidden="false" customHeight="false" outlineLevel="0" collapsed="false">
      <c r="M224" s="195"/>
    </row>
    <row r="225" s="16" customFormat="true" ht="30" hidden="false" customHeight="false" outlineLevel="0" collapsed="false">
      <c r="M225" s="195"/>
    </row>
    <row r="226" s="16" customFormat="true" ht="30" hidden="false" customHeight="false" outlineLevel="0" collapsed="false">
      <c r="M226" s="195"/>
    </row>
    <row r="227" s="16" customFormat="true" ht="30" hidden="false" customHeight="false" outlineLevel="0" collapsed="false">
      <c r="M227" s="195"/>
    </row>
    <row r="228" s="16" customFormat="true" ht="30" hidden="false" customHeight="false" outlineLevel="0" collapsed="false">
      <c r="M228" s="195"/>
    </row>
    <row r="229" s="16" customFormat="true" ht="30" hidden="false" customHeight="false" outlineLevel="0" collapsed="false">
      <c r="M229" s="195"/>
    </row>
    <row r="230" s="16" customFormat="true" ht="30" hidden="false" customHeight="false" outlineLevel="0" collapsed="false">
      <c r="M230" s="195"/>
    </row>
    <row r="231" s="16" customFormat="true" ht="30" hidden="false" customHeight="false" outlineLevel="0" collapsed="false">
      <c r="M231" s="195"/>
    </row>
    <row r="232" s="16" customFormat="true" ht="30" hidden="false" customHeight="false" outlineLevel="0" collapsed="false">
      <c r="M232" s="195"/>
    </row>
    <row r="233" s="16" customFormat="true" ht="30" hidden="false" customHeight="false" outlineLevel="0" collapsed="false">
      <c r="M233" s="195"/>
    </row>
    <row r="234" s="16" customFormat="true" ht="30" hidden="false" customHeight="false" outlineLevel="0" collapsed="false">
      <c r="M234" s="195"/>
    </row>
    <row r="235" s="16" customFormat="true" ht="30" hidden="false" customHeight="false" outlineLevel="0" collapsed="false">
      <c r="M235" s="195"/>
    </row>
    <row r="236" s="16" customFormat="true" ht="30" hidden="false" customHeight="false" outlineLevel="0" collapsed="false">
      <c r="M236" s="195"/>
    </row>
    <row r="237" s="16" customFormat="true" ht="30" hidden="false" customHeight="false" outlineLevel="0" collapsed="false">
      <c r="M237" s="195"/>
    </row>
    <row r="238" s="16" customFormat="true" ht="30" hidden="false" customHeight="false" outlineLevel="0" collapsed="false">
      <c r="M238" s="195"/>
    </row>
    <row r="239" s="16" customFormat="true" ht="30" hidden="false" customHeight="false" outlineLevel="0" collapsed="false">
      <c r="M239" s="195"/>
    </row>
    <row r="240" s="16" customFormat="true" ht="30" hidden="false" customHeight="false" outlineLevel="0" collapsed="false">
      <c r="M240" s="195"/>
    </row>
    <row r="241" s="16" customFormat="true" ht="30" hidden="false" customHeight="false" outlineLevel="0" collapsed="false">
      <c r="M241" s="195"/>
    </row>
    <row r="242" s="16" customFormat="true" ht="30" hidden="false" customHeight="false" outlineLevel="0" collapsed="false">
      <c r="M242" s="195"/>
    </row>
    <row r="243" s="16" customFormat="true" ht="30" hidden="false" customHeight="false" outlineLevel="0" collapsed="false">
      <c r="M243" s="195"/>
    </row>
    <row r="244" s="16" customFormat="true" ht="30" hidden="false" customHeight="false" outlineLevel="0" collapsed="false">
      <c r="M244" s="195"/>
    </row>
    <row r="245" s="16" customFormat="true" ht="30" hidden="false" customHeight="false" outlineLevel="0" collapsed="false">
      <c r="M245" s="195"/>
    </row>
    <row r="246" s="16" customFormat="true" ht="30" hidden="false" customHeight="false" outlineLevel="0" collapsed="false">
      <c r="M246" s="195"/>
    </row>
    <row r="247" s="16" customFormat="true" ht="30" hidden="false" customHeight="false" outlineLevel="0" collapsed="false">
      <c r="M247" s="195"/>
    </row>
    <row r="248" s="16" customFormat="true" ht="30" hidden="false" customHeight="false" outlineLevel="0" collapsed="false">
      <c r="M248" s="195"/>
    </row>
    <row r="249" s="16" customFormat="true" ht="30" hidden="false" customHeight="false" outlineLevel="0" collapsed="false">
      <c r="M249" s="195"/>
    </row>
    <row r="250" s="16" customFormat="true" ht="30" hidden="false" customHeight="false" outlineLevel="0" collapsed="false">
      <c r="M250" s="195"/>
    </row>
    <row r="251" s="16" customFormat="true" ht="30" hidden="false" customHeight="false" outlineLevel="0" collapsed="false">
      <c r="M251" s="195"/>
    </row>
    <row r="252" s="16" customFormat="true" ht="30" hidden="false" customHeight="false" outlineLevel="0" collapsed="false">
      <c r="M252" s="195"/>
    </row>
    <row r="253" s="16" customFormat="true" ht="30" hidden="false" customHeight="false" outlineLevel="0" collapsed="false">
      <c r="M253" s="195"/>
    </row>
    <row r="254" s="16" customFormat="true" ht="30" hidden="false" customHeight="false" outlineLevel="0" collapsed="false">
      <c r="M254" s="195"/>
    </row>
    <row r="255" s="16" customFormat="true" ht="30" hidden="false" customHeight="false" outlineLevel="0" collapsed="false">
      <c r="M255" s="195"/>
    </row>
    <row r="256" s="16" customFormat="true" ht="30" hidden="false" customHeight="false" outlineLevel="0" collapsed="false">
      <c r="M256" s="195"/>
    </row>
    <row r="257" s="16" customFormat="true" ht="30" hidden="false" customHeight="false" outlineLevel="0" collapsed="false">
      <c r="M257" s="195"/>
    </row>
    <row r="258" s="16" customFormat="true" ht="30" hidden="false" customHeight="false" outlineLevel="0" collapsed="false">
      <c r="M258" s="195"/>
    </row>
    <row r="259" s="16" customFormat="true" ht="30" hidden="false" customHeight="false" outlineLevel="0" collapsed="false">
      <c r="M259" s="195"/>
    </row>
    <row r="260" s="16" customFormat="true" ht="30" hidden="false" customHeight="false" outlineLevel="0" collapsed="false">
      <c r="M260" s="195"/>
    </row>
    <row r="261" s="16" customFormat="true" ht="30" hidden="false" customHeight="false" outlineLevel="0" collapsed="false">
      <c r="M261" s="195"/>
    </row>
    <row r="262" s="16" customFormat="true" ht="30" hidden="false" customHeight="false" outlineLevel="0" collapsed="false">
      <c r="M262" s="195"/>
    </row>
    <row r="263" s="16" customFormat="true" ht="30" hidden="false" customHeight="false" outlineLevel="0" collapsed="false">
      <c r="M263" s="195"/>
    </row>
    <row r="264" s="16" customFormat="true" ht="30" hidden="false" customHeight="false" outlineLevel="0" collapsed="false">
      <c r="M264" s="195"/>
    </row>
    <row r="265" s="16" customFormat="true" ht="30" hidden="false" customHeight="false" outlineLevel="0" collapsed="false">
      <c r="M265" s="195"/>
    </row>
    <row r="266" s="16" customFormat="true" ht="30" hidden="false" customHeight="false" outlineLevel="0" collapsed="false">
      <c r="M266" s="195"/>
    </row>
    <row r="267" s="16" customFormat="true" ht="30" hidden="false" customHeight="false" outlineLevel="0" collapsed="false">
      <c r="M267" s="195"/>
    </row>
    <row r="268" s="16" customFormat="true" ht="30" hidden="false" customHeight="false" outlineLevel="0" collapsed="false">
      <c r="M268" s="195"/>
    </row>
    <row r="269" s="16" customFormat="true" ht="30" hidden="false" customHeight="false" outlineLevel="0" collapsed="false">
      <c r="M269" s="195"/>
    </row>
    <row r="270" s="16" customFormat="true" ht="30" hidden="false" customHeight="false" outlineLevel="0" collapsed="false">
      <c r="M270" s="195"/>
    </row>
    <row r="271" s="16" customFormat="true" ht="30" hidden="false" customHeight="false" outlineLevel="0" collapsed="false">
      <c r="M271" s="195"/>
    </row>
    <row r="272" s="16" customFormat="true" ht="30" hidden="false" customHeight="false" outlineLevel="0" collapsed="false">
      <c r="M272" s="195"/>
    </row>
    <row r="273" s="16" customFormat="true" ht="30" hidden="false" customHeight="false" outlineLevel="0" collapsed="false">
      <c r="M273" s="195"/>
    </row>
    <row r="274" s="16" customFormat="true" ht="30" hidden="false" customHeight="false" outlineLevel="0" collapsed="false">
      <c r="M274" s="195"/>
    </row>
    <row r="275" s="16" customFormat="true" ht="30" hidden="false" customHeight="false" outlineLevel="0" collapsed="false">
      <c r="M275" s="195"/>
    </row>
    <row r="276" s="16" customFormat="true" ht="30" hidden="false" customHeight="false" outlineLevel="0" collapsed="false">
      <c r="M276" s="195"/>
    </row>
    <row r="277" s="16" customFormat="true" ht="30" hidden="false" customHeight="false" outlineLevel="0" collapsed="false">
      <c r="M277" s="195"/>
    </row>
    <row r="278" s="16" customFormat="true" ht="30" hidden="false" customHeight="false" outlineLevel="0" collapsed="false">
      <c r="M278" s="195"/>
    </row>
    <row r="279" s="16" customFormat="true" ht="30" hidden="false" customHeight="false" outlineLevel="0" collapsed="false">
      <c r="M279" s="195"/>
    </row>
    <row r="280" s="16" customFormat="true" ht="30" hidden="false" customHeight="false" outlineLevel="0" collapsed="false">
      <c r="M280" s="195"/>
    </row>
    <row r="281" s="16" customFormat="true" ht="30" hidden="false" customHeight="false" outlineLevel="0" collapsed="false">
      <c r="M281" s="195"/>
    </row>
    <row r="282" s="16" customFormat="true" ht="30" hidden="false" customHeight="false" outlineLevel="0" collapsed="false">
      <c r="M282" s="195"/>
    </row>
    <row r="283" s="16" customFormat="true" ht="30" hidden="false" customHeight="false" outlineLevel="0" collapsed="false">
      <c r="M283" s="195"/>
    </row>
    <row r="284" s="16" customFormat="true" ht="30" hidden="false" customHeight="false" outlineLevel="0" collapsed="false">
      <c r="M284" s="195"/>
    </row>
    <row r="285" s="16" customFormat="true" ht="30" hidden="false" customHeight="false" outlineLevel="0" collapsed="false">
      <c r="M285" s="195"/>
    </row>
    <row r="286" s="16" customFormat="true" ht="30" hidden="false" customHeight="false" outlineLevel="0" collapsed="false">
      <c r="M286" s="195"/>
    </row>
    <row r="287" s="16" customFormat="true" ht="30" hidden="false" customHeight="false" outlineLevel="0" collapsed="false">
      <c r="M287" s="195"/>
    </row>
    <row r="288" s="16" customFormat="true" ht="30" hidden="false" customHeight="false" outlineLevel="0" collapsed="false">
      <c r="M288" s="195"/>
    </row>
    <row r="289" s="16" customFormat="true" ht="30" hidden="false" customHeight="false" outlineLevel="0" collapsed="false">
      <c r="M289" s="195"/>
    </row>
    <row r="290" s="16" customFormat="true" ht="30" hidden="false" customHeight="false" outlineLevel="0" collapsed="false">
      <c r="M290" s="195"/>
    </row>
    <row r="291" s="16" customFormat="true" ht="30" hidden="false" customHeight="false" outlineLevel="0" collapsed="false">
      <c r="M291" s="195"/>
    </row>
    <row r="292" s="16" customFormat="true" ht="30" hidden="false" customHeight="false" outlineLevel="0" collapsed="false">
      <c r="M292" s="195"/>
    </row>
    <row r="293" s="16" customFormat="true" ht="30" hidden="false" customHeight="false" outlineLevel="0" collapsed="false">
      <c r="M293" s="195"/>
    </row>
    <row r="294" s="16" customFormat="true" ht="30" hidden="false" customHeight="false" outlineLevel="0" collapsed="false">
      <c r="M294" s="195"/>
    </row>
    <row r="295" s="16" customFormat="true" ht="30" hidden="false" customHeight="false" outlineLevel="0" collapsed="false">
      <c r="M295" s="195"/>
    </row>
    <row r="296" s="16" customFormat="true" ht="30" hidden="false" customHeight="false" outlineLevel="0" collapsed="false">
      <c r="M296" s="195"/>
    </row>
    <row r="297" s="16" customFormat="true" ht="30" hidden="false" customHeight="false" outlineLevel="0" collapsed="false">
      <c r="M297" s="195"/>
    </row>
    <row r="298" s="16" customFormat="true" ht="30" hidden="false" customHeight="false" outlineLevel="0" collapsed="false">
      <c r="M298" s="195"/>
    </row>
    <row r="299" s="16" customFormat="true" ht="30" hidden="false" customHeight="false" outlineLevel="0" collapsed="false">
      <c r="M299" s="195"/>
    </row>
    <row r="300" s="16" customFormat="true" ht="30" hidden="false" customHeight="false" outlineLevel="0" collapsed="false">
      <c r="M300" s="195"/>
    </row>
    <row r="301" s="16" customFormat="true" ht="30" hidden="false" customHeight="false" outlineLevel="0" collapsed="false">
      <c r="M301" s="195"/>
    </row>
    <row r="302" s="16" customFormat="true" ht="30" hidden="false" customHeight="false" outlineLevel="0" collapsed="false">
      <c r="M302" s="195"/>
    </row>
    <row r="303" s="16" customFormat="true" ht="30" hidden="false" customHeight="false" outlineLevel="0" collapsed="false">
      <c r="M303" s="195"/>
    </row>
    <row r="304" s="16" customFormat="true" ht="30" hidden="false" customHeight="false" outlineLevel="0" collapsed="false">
      <c r="M304" s="195"/>
    </row>
    <row r="305" s="16" customFormat="true" ht="30" hidden="false" customHeight="false" outlineLevel="0" collapsed="false">
      <c r="M305" s="195"/>
    </row>
    <row r="306" s="16" customFormat="true" ht="30" hidden="false" customHeight="false" outlineLevel="0" collapsed="false">
      <c r="M306" s="195"/>
    </row>
    <row r="307" s="16" customFormat="true" ht="30" hidden="false" customHeight="false" outlineLevel="0" collapsed="false">
      <c r="M307" s="195"/>
    </row>
    <row r="308" s="16" customFormat="true" ht="30" hidden="false" customHeight="false" outlineLevel="0" collapsed="false">
      <c r="M308" s="195"/>
    </row>
    <row r="309" s="16" customFormat="true" ht="30" hidden="false" customHeight="false" outlineLevel="0" collapsed="false">
      <c r="M309" s="195"/>
    </row>
    <row r="310" s="16" customFormat="true" ht="30" hidden="false" customHeight="false" outlineLevel="0" collapsed="false">
      <c r="M310" s="195"/>
    </row>
    <row r="311" s="16" customFormat="true" ht="30" hidden="false" customHeight="false" outlineLevel="0" collapsed="false">
      <c r="M311" s="195"/>
    </row>
    <row r="312" s="16" customFormat="true" ht="30" hidden="false" customHeight="false" outlineLevel="0" collapsed="false">
      <c r="M312" s="195"/>
    </row>
    <row r="313" s="16" customFormat="true" ht="30" hidden="false" customHeight="false" outlineLevel="0" collapsed="false">
      <c r="M313" s="195"/>
    </row>
    <row r="314" s="16" customFormat="true" ht="30" hidden="false" customHeight="false" outlineLevel="0" collapsed="false">
      <c r="M314" s="195"/>
    </row>
    <row r="315" s="16" customFormat="true" ht="30" hidden="false" customHeight="false" outlineLevel="0" collapsed="false">
      <c r="M315" s="195"/>
    </row>
    <row r="316" s="16" customFormat="true" ht="30" hidden="false" customHeight="false" outlineLevel="0" collapsed="false">
      <c r="M316" s="195"/>
    </row>
    <row r="317" s="16" customFormat="true" ht="30" hidden="false" customHeight="false" outlineLevel="0" collapsed="false">
      <c r="M317" s="195"/>
    </row>
    <row r="318" s="16" customFormat="true" ht="30" hidden="false" customHeight="false" outlineLevel="0" collapsed="false">
      <c r="M318" s="195"/>
    </row>
    <row r="319" s="16" customFormat="true" ht="30" hidden="false" customHeight="false" outlineLevel="0" collapsed="false">
      <c r="M319" s="195"/>
    </row>
    <row r="320" s="16" customFormat="true" ht="30" hidden="false" customHeight="false" outlineLevel="0" collapsed="false">
      <c r="M320" s="195"/>
    </row>
    <row r="321" s="16" customFormat="true" ht="30" hidden="false" customHeight="false" outlineLevel="0" collapsed="false">
      <c r="M321" s="195"/>
    </row>
    <row r="322" s="16" customFormat="true" ht="30" hidden="false" customHeight="false" outlineLevel="0" collapsed="false">
      <c r="M322" s="195"/>
    </row>
    <row r="323" s="16" customFormat="true" ht="30" hidden="false" customHeight="false" outlineLevel="0" collapsed="false">
      <c r="M323" s="195"/>
    </row>
    <row r="324" s="16" customFormat="true" ht="30" hidden="false" customHeight="false" outlineLevel="0" collapsed="false">
      <c r="M324" s="195"/>
    </row>
    <row r="325" s="16" customFormat="true" ht="30" hidden="false" customHeight="false" outlineLevel="0" collapsed="false">
      <c r="M325" s="195"/>
    </row>
    <row r="326" s="16" customFormat="true" ht="30" hidden="false" customHeight="false" outlineLevel="0" collapsed="false">
      <c r="M326" s="195"/>
    </row>
    <row r="327" s="16" customFormat="true" ht="30" hidden="false" customHeight="false" outlineLevel="0" collapsed="false">
      <c r="M327" s="195"/>
    </row>
    <row r="328" s="16" customFormat="true" ht="30" hidden="false" customHeight="false" outlineLevel="0" collapsed="false">
      <c r="M328" s="195"/>
    </row>
    <row r="329" s="16" customFormat="true" ht="30" hidden="false" customHeight="false" outlineLevel="0" collapsed="false">
      <c r="M329" s="195"/>
    </row>
    <row r="330" s="16" customFormat="true" ht="30" hidden="false" customHeight="false" outlineLevel="0" collapsed="false">
      <c r="M330" s="195"/>
    </row>
    <row r="331" s="16" customFormat="true" ht="30" hidden="false" customHeight="false" outlineLevel="0" collapsed="false">
      <c r="M331" s="195"/>
    </row>
    <row r="332" s="16" customFormat="true" ht="30" hidden="false" customHeight="false" outlineLevel="0" collapsed="false">
      <c r="M332" s="195"/>
    </row>
    <row r="333" s="16" customFormat="true" ht="30" hidden="false" customHeight="false" outlineLevel="0" collapsed="false">
      <c r="M333" s="195"/>
    </row>
    <row r="334" s="16" customFormat="true" ht="30" hidden="false" customHeight="false" outlineLevel="0" collapsed="false">
      <c r="M334" s="195"/>
    </row>
    <row r="335" s="16" customFormat="true" ht="30" hidden="false" customHeight="false" outlineLevel="0" collapsed="false">
      <c r="M335" s="195"/>
    </row>
    <row r="336" s="16" customFormat="true" ht="30" hidden="false" customHeight="false" outlineLevel="0" collapsed="false">
      <c r="M336" s="195"/>
    </row>
    <row r="337" s="16" customFormat="true" ht="30" hidden="false" customHeight="false" outlineLevel="0" collapsed="false">
      <c r="M337" s="195"/>
    </row>
    <row r="338" s="16" customFormat="true" ht="30" hidden="false" customHeight="false" outlineLevel="0" collapsed="false">
      <c r="M338" s="195"/>
    </row>
    <row r="339" s="16" customFormat="true" ht="30" hidden="false" customHeight="false" outlineLevel="0" collapsed="false">
      <c r="M339" s="195"/>
    </row>
    <row r="340" s="16" customFormat="true" ht="30" hidden="false" customHeight="false" outlineLevel="0" collapsed="false">
      <c r="M340" s="195"/>
    </row>
    <row r="341" s="16" customFormat="true" ht="30" hidden="false" customHeight="false" outlineLevel="0" collapsed="false">
      <c r="M341" s="195"/>
    </row>
    <row r="342" s="16" customFormat="true" ht="30" hidden="false" customHeight="false" outlineLevel="0" collapsed="false">
      <c r="M342" s="195"/>
    </row>
    <row r="343" s="16" customFormat="true" ht="30" hidden="false" customHeight="false" outlineLevel="0" collapsed="false">
      <c r="M343" s="195"/>
    </row>
    <row r="344" s="16" customFormat="true" ht="30" hidden="false" customHeight="false" outlineLevel="0" collapsed="false">
      <c r="M344" s="195"/>
    </row>
    <row r="345" s="16" customFormat="true" ht="30" hidden="false" customHeight="false" outlineLevel="0" collapsed="false">
      <c r="M345" s="195"/>
    </row>
    <row r="346" s="16" customFormat="true" ht="30" hidden="false" customHeight="false" outlineLevel="0" collapsed="false">
      <c r="M346" s="195"/>
    </row>
    <row r="347" s="16" customFormat="true" ht="30" hidden="false" customHeight="false" outlineLevel="0" collapsed="false">
      <c r="M347" s="195"/>
    </row>
    <row r="348" s="16" customFormat="true" ht="30" hidden="false" customHeight="false" outlineLevel="0" collapsed="false">
      <c r="M348" s="195"/>
    </row>
    <row r="349" s="16" customFormat="true" ht="30" hidden="false" customHeight="false" outlineLevel="0" collapsed="false">
      <c r="M349" s="195"/>
    </row>
  </sheetData>
  <mergeCells count="5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Q43:R43"/>
    <mergeCell ref="A49:J49"/>
    <mergeCell ref="L49:S49"/>
    <mergeCell ref="A50:J50"/>
    <mergeCell ref="P50:S50"/>
    <mergeCell ref="A51:J51"/>
    <mergeCell ref="A52:J52"/>
    <mergeCell ref="A53:J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4-07-17T09:32:30Z</cp:lastPrinted>
  <dcterms:modified xsi:type="dcterms:W3CDTF">2014-10-23T11:42:29Z</dcterms:modified>
  <cp:revision>0</cp:revision>
  <dc:subject/>
  <dc:title/>
</cp:coreProperties>
</file>