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8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July 2013</t>
  </si>
  <si>
    <t xml:space="preserve">Progressive/Okuqhubekayo</t>
  </si>
  <si>
    <t xml:space="preserve">June 2013</t>
  </si>
  <si>
    <t xml:space="preserve">KuJulayi 2013</t>
  </si>
  <si>
    <t xml:space="preserve">October 2012 - July 2013</t>
  </si>
  <si>
    <t xml:space="preserve">October 2011 - July 2012</t>
  </si>
  <si>
    <t xml:space="preserve">KuJuni 2013</t>
  </si>
  <si>
    <t xml:space="preserve">Preliminary/Okokuqala</t>
  </si>
  <si>
    <t xml:space="preserve">Ku-Okthoba 2012 - KuJulayi 2013</t>
  </si>
  <si>
    <t xml:space="preserve">Ku-Okthoba 2011 - KuJulay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une/KuJuni 2013</t>
  </si>
  <si>
    <t xml:space="preserve">1 July/KuJulay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13</t>
  </si>
  <si>
    <t xml:space="preserve">31 July/KuJulayi 2013</t>
  </si>
  <si>
    <t xml:space="preserve">31 July/KuJulay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mmm\-yy"/>
    <numFmt numFmtId="168" formatCode="@"/>
    <numFmt numFmtId="169" formatCode="#\ ##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509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03938</v>
      </c>
      <c r="E12" s="36" t="n">
        <v>27252</v>
      </c>
      <c r="F12" s="37" t="n">
        <v>231190</v>
      </c>
      <c r="G12" s="35" t="n">
        <v>182865</v>
      </c>
      <c r="H12" s="36" t="n">
        <v>22951</v>
      </c>
      <c r="I12" s="37" t="n">
        <v>205816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374</v>
      </c>
      <c r="E16" s="58" t="n">
        <v>103</v>
      </c>
      <c r="F16" s="59" t="n">
        <v>477</v>
      </c>
      <c r="G16" s="35" t="n">
        <v>1979</v>
      </c>
      <c r="H16" s="58" t="n">
        <v>129</v>
      </c>
      <c r="I16" s="59" t="n">
        <v>2108</v>
      </c>
      <c r="J16" s="35" t="n">
        <v>271649</v>
      </c>
      <c r="K16" s="58" t="n">
        <v>47255</v>
      </c>
      <c r="L16" s="59" t="n">
        <v>318904</v>
      </c>
      <c r="M16" s="38" t="n">
        <v>-13.8</v>
      </c>
      <c r="N16" s="35" t="n">
        <v>346068</v>
      </c>
      <c r="O16" s="58" t="n">
        <v>23830</v>
      </c>
      <c r="P16" s="59" t="n">
        <v>369898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0</v>
      </c>
      <c r="E17" s="63" t="n">
        <v>103</v>
      </c>
      <c r="F17" s="64" t="n">
        <v>103</v>
      </c>
      <c r="G17" s="62" t="n">
        <v>379</v>
      </c>
      <c r="H17" s="63" t="n">
        <v>129</v>
      </c>
      <c r="I17" s="64" t="n">
        <v>508</v>
      </c>
      <c r="J17" s="62" t="n">
        <v>249175</v>
      </c>
      <c r="K17" s="63" t="n">
        <v>47255</v>
      </c>
      <c r="L17" s="64" t="n">
        <v>296430</v>
      </c>
      <c r="M17" s="65" t="n">
        <v>-4.6</v>
      </c>
      <c r="N17" s="62" t="n">
        <v>286896</v>
      </c>
      <c r="O17" s="63" t="n">
        <v>23830</v>
      </c>
      <c r="P17" s="64" t="n">
        <v>310726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374</v>
      </c>
      <c r="E18" s="72" t="n">
        <v>0</v>
      </c>
      <c r="F18" s="73" t="n">
        <v>374</v>
      </c>
      <c r="G18" s="71" t="n">
        <v>1600</v>
      </c>
      <c r="H18" s="72" t="n">
        <v>0</v>
      </c>
      <c r="I18" s="73" t="n">
        <v>1600</v>
      </c>
      <c r="J18" s="71" t="n">
        <v>22474</v>
      </c>
      <c r="K18" s="72" t="n">
        <v>0</v>
      </c>
      <c r="L18" s="73" t="n">
        <v>22474</v>
      </c>
      <c r="M18" s="74" t="n">
        <v>-62</v>
      </c>
      <c r="N18" s="71" t="n">
        <v>59172</v>
      </c>
      <c r="O18" s="72" t="n">
        <v>0</v>
      </c>
      <c r="P18" s="73" t="n">
        <v>59172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2414</v>
      </c>
      <c r="E20" s="36" t="n">
        <v>4502</v>
      </c>
      <c r="F20" s="80" t="n">
        <v>26916</v>
      </c>
      <c r="G20" s="35" t="n">
        <v>24601</v>
      </c>
      <c r="H20" s="36" t="n">
        <v>5370</v>
      </c>
      <c r="I20" s="80" t="n">
        <v>29971</v>
      </c>
      <c r="J20" s="35" t="n">
        <v>224812</v>
      </c>
      <c r="K20" s="36" t="n">
        <v>61555</v>
      </c>
      <c r="L20" s="80" t="n">
        <v>286367</v>
      </c>
      <c r="M20" s="38" t="n">
        <v>8.9</v>
      </c>
      <c r="N20" s="35" t="n">
        <v>236516</v>
      </c>
      <c r="O20" s="36" t="n">
        <v>26448</v>
      </c>
      <c r="P20" s="80" t="n">
        <v>262964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1470</v>
      </c>
      <c r="E21" s="84" t="n">
        <v>2579</v>
      </c>
      <c r="F21" s="59" t="n">
        <v>24049</v>
      </c>
      <c r="G21" s="83" t="n">
        <v>24282</v>
      </c>
      <c r="H21" s="84" t="n">
        <v>2960</v>
      </c>
      <c r="I21" s="59" t="n">
        <v>27242</v>
      </c>
      <c r="J21" s="83" t="n">
        <v>217980</v>
      </c>
      <c r="K21" s="84" t="n">
        <v>46416</v>
      </c>
      <c r="L21" s="59" t="n">
        <v>264396</v>
      </c>
      <c r="M21" s="85" t="n">
        <v>10.8</v>
      </c>
      <c r="N21" s="83" t="n">
        <v>225727</v>
      </c>
      <c r="O21" s="84" t="n">
        <v>12964</v>
      </c>
      <c r="P21" s="59" t="n">
        <v>238691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1470</v>
      </c>
      <c r="E22" s="90" t="n">
        <v>398</v>
      </c>
      <c r="F22" s="91" t="n">
        <v>21868</v>
      </c>
      <c r="G22" s="89" t="n">
        <v>24282</v>
      </c>
      <c r="H22" s="90" t="n">
        <v>528</v>
      </c>
      <c r="I22" s="91" t="n">
        <v>24810</v>
      </c>
      <c r="J22" s="89" t="n">
        <v>217214</v>
      </c>
      <c r="K22" s="90" t="n">
        <v>3505</v>
      </c>
      <c r="L22" s="91" t="n">
        <v>220719</v>
      </c>
      <c r="M22" s="92" t="n">
        <v>-3.1</v>
      </c>
      <c r="N22" s="89" t="n">
        <v>224578</v>
      </c>
      <c r="O22" s="90" t="n">
        <v>3139</v>
      </c>
      <c r="P22" s="91" t="n">
        <v>227717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2181</v>
      </c>
      <c r="F23" s="98" t="n">
        <v>2181</v>
      </c>
      <c r="G23" s="96" t="n">
        <v>0</v>
      </c>
      <c r="H23" s="97" t="n">
        <v>2432</v>
      </c>
      <c r="I23" s="98" t="n">
        <v>2432</v>
      </c>
      <c r="J23" s="96" t="n">
        <v>766</v>
      </c>
      <c r="K23" s="97" t="n">
        <v>42911</v>
      </c>
      <c r="L23" s="98" t="n">
        <v>43677</v>
      </c>
      <c r="M23" s="92" t="n">
        <v>298</v>
      </c>
      <c r="N23" s="96" t="n">
        <v>1149</v>
      </c>
      <c r="O23" s="97" t="n">
        <v>9825</v>
      </c>
      <c r="P23" s="98" t="n">
        <v>10974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790</v>
      </c>
      <c r="E25" s="97" t="n">
        <v>1597</v>
      </c>
      <c r="F25" s="98" t="n">
        <v>2387</v>
      </c>
      <c r="G25" s="96" t="n">
        <v>209</v>
      </c>
      <c r="H25" s="97" t="n">
        <v>1913</v>
      </c>
      <c r="I25" s="98" t="n">
        <v>2122</v>
      </c>
      <c r="J25" s="96" t="n">
        <v>1793</v>
      </c>
      <c r="K25" s="97" t="n">
        <v>12349</v>
      </c>
      <c r="L25" s="98" t="n">
        <v>14142</v>
      </c>
      <c r="M25" s="108" t="n">
        <v>-7.5</v>
      </c>
      <c r="N25" s="96" t="n">
        <v>4481</v>
      </c>
      <c r="O25" s="97" t="n">
        <v>10805</v>
      </c>
      <c r="P25" s="98" t="n">
        <v>15286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154</v>
      </c>
      <c r="E26" s="97" t="n">
        <v>326</v>
      </c>
      <c r="F26" s="98" t="n">
        <v>480</v>
      </c>
      <c r="G26" s="96" t="n">
        <v>110</v>
      </c>
      <c r="H26" s="97" t="n">
        <v>497</v>
      </c>
      <c r="I26" s="98" t="n">
        <v>607</v>
      </c>
      <c r="J26" s="96" t="n">
        <v>904</v>
      </c>
      <c r="K26" s="97" t="n">
        <v>2532</v>
      </c>
      <c r="L26" s="98" t="n">
        <v>3436</v>
      </c>
      <c r="M26" s="92" t="n">
        <v>13.9</v>
      </c>
      <c r="N26" s="96" t="n">
        <v>690</v>
      </c>
      <c r="O26" s="97" t="n">
        <v>2327</v>
      </c>
      <c r="P26" s="98" t="n">
        <v>3017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0</v>
      </c>
      <c r="E27" s="72" t="n">
        <v>0</v>
      </c>
      <c r="F27" s="73" t="n">
        <v>0</v>
      </c>
      <c r="G27" s="71" t="n">
        <v>0</v>
      </c>
      <c r="H27" s="72" t="n">
        <v>0</v>
      </c>
      <c r="I27" s="73" t="n">
        <v>0</v>
      </c>
      <c r="J27" s="71" t="n">
        <v>4135</v>
      </c>
      <c r="K27" s="72" t="n">
        <v>258</v>
      </c>
      <c r="L27" s="73" t="n">
        <v>4393</v>
      </c>
      <c r="M27" s="74" t="n">
        <v>-26.4</v>
      </c>
      <c r="N27" s="71" t="n">
        <v>5618</v>
      </c>
      <c r="O27" s="72" t="n">
        <v>352</v>
      </c>
      <c r="P27" s="73" t="n">
        <v>5970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114</v>
      </c>
      <c r="O29" s="58" t="n">
        <v>100</v>
      </c>
      <c r="P29" s="59" t="n">
        <v>2214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1.9</v>
      </c>
      <c r="N30" s="115" t="n">
        <v>99</v>
      </c>
      <c r="O30" s="118" t="n">
        <v>100</v>
      </c>
      <c r="P30" s="119" t="n">
        <v>199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1.9</v>
      </c>
      <c r="N31" s="125" t="n">
        <v>99</v>
      </c>
      <c r="O31" s="126" t="n">
        <v>100</v>
      </c>
      <c r="P31" s="127" t="n">
        <v>199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15</v>
      </c>
      <c r="O33" s="139" t="n">
        <v>0</v>
      </c>
      <c r="P33" s="140" t="n">
        <v>2015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-100</v>
      </c>
      <c r="N34" s="125" t="n">
        <v>15</v>
      </c>
      <c r="O34" s="126" t="n">
        <v>0</v>
      </c>
      <c r="P34" s="127" t="n">
        <v>15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-967</v>
      </c>
      <c r="E37" s="58" t="n">
        <v>-98</v>
      </c>
      <c r="F37" s="80" t="n">
        <v>-1065</v>
      </c>
      <c r="G37" s="148" t="n">
        <v>1100</v>
      </c>
      <c r="H37" s="58" t="n">
        <v>-1362</v>
      </c>
      <c r="I37" s="80" t="n">
        <v>-262</v>
      </c>
      <c r="J37" s="148" t="n">
        <v>21398</v>
      </c>
      <c r="K37" s="58" t="n">
        <v>-24219</v>
      </c>
      <c r="L37" s="80" t="n">
        <v>-2821</v>
      </c>
      <c r="M37" s="149"/>
      <c r="N37" s="148" t="n">
        <v>4666</v>
      </c>
      <c r="O37" s="58" t="n">
        <v>-6909</v>
      </c>
      <c r="P37" s="80" t="n">
        <v>-2243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491</v>
      </c>
      <c r="E38" s="97" t="n">
        <v>-45</v>
      </c>
      <c r="F38" s="98" t="n">
        <v>446</v>
      </c>
      <c r="G38" s="96" t="n">
        <v>119</v>
      </c>
      <c r="H38" s="97" t="n">
        <v>-202</v>
      </c>
      <c r="I38" s="98" t="n">
        <v>-83</v>
      </c>
      <c r="J38" s="96" t="n">
        <v>939</v>
      </c>
      <c r="K38" s="97" t="n">
        <v>41</v>
      </c>
      <c r="L38" s="98" t="n">
        <v>980</v>
      </c>
      <c r="M38" s="150"/>
      <c r="N38" s="96" t="n">
        <v>533</v>
      </c>
      <c r="O38" s="97" t="n">
        <v>-43</v>
      </c>
      <c r="P38" s="98" t="n">
        <v>490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51" t="s">
        <v>73</v>
      </c>
      <c r="C39" s="152"/>
      <c r="D39" s="96" t="n">
        <v>-1458</v>
      </c>
      <c r="E39" s="97" t="n">
        <v>-53</v>
      </c>
      <c r="F39" s="140" t="n">
        <v>-1511</v>
      </c>
      <c r="G39" s="96" t="n">
        <v>981</v>
      </c>
      <c r="H39" s="97" t="n">
        <v>-1160</v>
      </c>
      <c r="I39" s="140" t="n">
        <v>-179</v>
      </c>
      <c r="J39" s="96" t="n">
        <v>20459</v>
      </c>
      <c r="K39" s="97" t="n">
        <v>-24260</v>
      </c>
      <c r="L39" s="140" t="n">
        <v>-3801</v>
      </c>
      <c r="M39" s="153"/>
      <c r="N39" s="96" t="n">
        <v>4133</v>
      </c>
      <c r="O39" s="97" t="n">
        <v>-6866</v>
      </c>
      <c r="P39" s="140" t="n">
        <v>-2733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4"/>
      <c r="C40" s="49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30" customFormat="true" ht="30" hidden="false" customHeight="true" outlineLevel="0" collapsed="false">
      <c r="A41" s="160"/>
      <c r="B41" s="161"/>
      <c r="C41" s="161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62"/>
      <c r="N41" s="31" t="s">
        <v>77</v>
      </c>
      <c r="O41" s="31"/>
      <c r="P41" s="31"/>
      <c r="Q41" s="163"/>
      <c r="R41" s="163"/>
      <c r="S41" s="164"/>
    </row>
    <row r="42" s="42" customFormat="true" ht="30" hidden="false" customHeight="true" outlineLevel="0" collapsed="false">
      <c r="A42" s="165" t="s">
        <v>78</v>
      </c>
      <c r="B42" s="166"/>
      <c r="C42" s="166"/>
      <c r="D42" s="35" t="n">
        <v>182865</v>
      </c>
      <c r="E42" s="58" t="n">
        <v>22951</v>
      </c>
      <c r="F42" s="80" t="n">
        <v>205816</v>
      </c>
      <c r="G42" s="35" t="n">
        <v>159143</v>
      </c>
      <c r="H42" s="58" t="n">
        <v>19072</v>
      </c>
      <c r="I42" s="80" t="n">
        <v>178215</v>
      </c>
      <c r="J42" s="35" t="n">
        <v>159143</v>
      </c>
      <c r="K42" s="58" t="n">
        <v>19072</v>
      </c>
      <c r="L42" s="80" t="n">
        <v>178215</v>
      </c>
      <c r="M42" s="38" t="n">
        <v>-9</v>
      </c>
      <c r="N42" s="35" t="n">
        <v>186536</v>
      </c>
      <c r="O42" s="58" t="n">
        <v>9298</v>
      </c>
      <c r="P42" s="80" t="n">
        <v>195834</v>
      </c>
      <c r="Q42" s="167"/>
      <c r="R42" s="167"/>
      <c r="S42" s="168" t="s">
        <v>79</v>
      </c>
    </row>
    <row r="43" s="42" customFormat="true" ht="9" hidden="false" customHeight="true" outlineLevel="0" collapsed="false">
      <c r="A43" s="169"/>
      <c r="B43" s="170"/>
      <c r="C43" s="170"/>
      <c r="D43" s="78"/>
      <c r="E43" s="78"/>
      <c r="F43" s="78"/>
      <c r="G43" s="171"/>
      <c r="H43" s="171"/>
      <c r="I43" s="171"/>
      <c r="J43" s="171"/>
      <c r="K43" s="171"/>
      <c r="L43" s="171"/>
      <c r="M43" s="74"/>
      <c r="N43" s="35"/>
      <c r="O43" s="78"/>
      <c r="P43" s="78"/>
      <c r="Q43" s="172"/>
      <c r="R43" s="172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182865</v>
      </c>
      <c r="E44" s="58" t="n">
        <v>22951</v>
      </c>
      <c r="F44" s="36" t="n">
        <v>205816</v>
      </c>
      <c r="G44" s="115" t="n">
        <v>159143</v>
      </c>
      <c r="H44" s="173" t="n">
        <v>19072</v>
      </c>
      <c r="I44" s="63" t="n">
        <v>178215</v>
      </c>
      <c r="J44" s="148" t="n">
        <v>159143</v>
      </c>
      <c r="K44" s="58" t="n">
        <v>19072</v>
      </c>
      <c r="L44" s="36" t="n">
        <v>178215</v>
      </c>
      <c r="M44" s="38" t="n">
        <v>-9</v>
      </c>
      <c r="N44" s="148" t="n">
        <v>186536</v>
      </c>
      <c r="O44" s="58" t="n">
        <v>9298</v>
      </c>
      <c r="P44" s="80" t="n">
        <v>195834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4"/>
      <c r="B45" s="60" t="s">
        <v>82</v>
      </c>
      <c r="C45" s="61"/>
      <c r="D45" s="96" t="n">
        <v>154417</v>
      </c>
      <c r="E45" s="97" t="n">
        <v>17745</v>
      </c>
      <c r="F45" s="175" t="n">
        <v>172162</v>
      </c>
      <c r="G45" s="62" t="n">
        <v>133329</v>
      </c>
      <c r="H45" s="173" t="n">
        <v>14366</v>
      </c>
      <c r="I45" s="59" t="n">
        <v>147695</v>
      </c>
      <c r="J45" s="62" t="n">
        <v>133329</v>
      </c>
      <c r="K45" s="173" t="n">
        <v>14366</v>
      </c>
      <c r="L45" s="59" t="n">
        <v>147695</v>
      </c>
      <c r="M45" s="92" t="n">
        <v>0.5</v>
      </c>
      <c r="N45" s="96" t="n">
        <v>141124</v>
      </c>
      <c r="O45" s="97" t="n">
        <v>5858</v>
      </c>
      <c r="P45" s="64" t="n">
        <v>146982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4"/>
      <c r="B46" s="151" t="s">
        <v>84</v>
      </c>
      <c r="C46" s="152"/>
      <c r="D46" s="96" t="n">
        <v>28448</v>
      </c>
      <c r="E46" s="97" t="n">
        <v>5206</v>
      </c>
      <c r="F46" s="176" t="n">
        <v>33654</v>
      </c>
      <c r="G46" s="71" t="n">
        <v>25814</v>
      </c>
      <c r="H46" s="144" t="n">
        <v>4706</v>
      </c>
      <c r="I46" s="145" t="n">
        <v>30520</v>
      </c>
      <c r="J46" s="71" t="n">
        <v>25814</v>
      </c>
      <c r="K46" s="144" t="n">
        <v>4706</v>
      </c>
      <c r="L46" s="145" t="n">
        <v>30520</v>
      </c>
      <c r="M46" s="92" t="n">
        <v>-37.5</v>
      </c>
      <c r="N46" s="96" t="n">
        <v>45412</v>
      </c>
      <c r="O46" s="97" t="n">
        <v>3440</v>
      </c>
      <c r="P46" s="73" t="n">
        <v>48852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39"/>
      <c r="R47" s="39"/>
      <c r="S47" s="68"/>
    </row>
    <row r="48" s="42" customFormat="true" ht="30" hidden="false" customHeight="true" outlineLevel="0" collapsed="false">
      <c r="A48" s="165" t="s">
        <v>86</v>
      </c>
      <c r="B48" s="166"/>
      <c r="C48" s="179"/>
      <c r="D48" s="35" t="n">
        <v>10936</v>
      </c>
      <c r="E48" s="58" t="n">
        <v>0</v>
      </c>
      <c r="F48" s="37" t="n">
        <v>10936</v>
      </c>
      <c r="G48" s="35" t="n">
        <v>11665</v>
      </c>
      <c r="H48" s="58" t="n">
        <v>0</v>
      </c>
      <c r="I48" s="37" t="n">
        <v>11665</v>
      </c>
      <c r="J48" s="35" t="n">
        <v>81320</v>
      </c>
      <c r="K48" s="58" t="n">
        <v>0</v>
      </c>
      <c r="L48" s="37" t="n">
        <v>81320</v>
      </c>
      <c r="M48" s="38" t="n">
        <v>60.3</v>
      </c>
      <c r="N48" s="35" t="n">
        <v>50725</v>
      </c>
      <c r="O48" s="58" t="n">
        <v>0</v>
      </c>
      <c r="P48" s="37" t="n">
        <v>50725</v>
      </c>
      <c r="Q48" s="180"/>
      <c r="R48" s="167"/>
      <c r="S48" s="168" t="s">
        <v>87</v>
      </c>
    </row>
    <row r="49" s="30" customFormat="true" ht="30" hidden="false" customHeight="true" outlineLevel="0" collapsed="false">
      <c r="A49" s="181" t="s">
        <v>8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2" t="s">
        <v>89</v>
      </c>
      <c r="L49" s="183" t="s">
        <v>90</v>
      </c>
      <c r="M49" s="183"/>
      <c r="N49" s="183"/>
      <c r="O49" s="183"/>
      <c r="P49" s="183"/>
      <c r="Q49" s="183"/>
      <c r="R49" s="183"/>
      <c r="S49" s="183"/>
    </row>
    <row r="50" s="30" customFormat="true" ht="30" hidden="false" customHeight="true" outlineLevel="0" collapsed="false">
      <c r="A50" s="184"/>
      <c r="B50" s="185"/>
      <c r="C50" s="185"/>
      <c r="D50" s="186"/>
      <c r="E50" s="186"/>
      <c r="G50" s="187"/>
      <c r="H50" s="187"/>
      <c r="I50" s="187"/>
      <c r="J50" s="187" t="s">
        <v>91</v>
      </c>
      <c r="K50" s="188" t="n">
        <v>743</v>
      </c>
      <c r="L50" s="189" t="s">
        <v>92</v>
      </c>
      <c r="M50" s="189"/>
      <c r="N50" s="189"/>
      <c r="O50" s="189"/>
      <c r="P50" s="190"/>
      <c r="Q50" s="190"/>
      <c r="R50" s="190"/>
      <c r="S50" s="190"/>
    </row>
    <row r="51" s="30" customFormat="true" ht="30" hidden="false" customHeight="true" outlineLevel="0" collapsed="false">
      <c r="A51" s="184"/>
      <c r="B51" s="185"/>
      <c r="C51" s="185"/>
      <c r="D51" s="186"/>
      <c r="E51" s="186"/>
      <c r="G51" s="187"/>
      <c r="H51" s="187"/>
      <c r="I51" s="187"/>
      <c r="J51" s="187" t="s">
        <v>93</v>
      </c>
      <c r="K51" s="188" t="n">
        <v>142</v>
      </c>
      <c r="L51" s="189" t="s">
        <v>94</v>
      </c>
      <c r="M51" s="189"/>
      <c r="N51" s="189"/>
      <c r="O51" s="191"/>
      <c r="P51" s="192"/>
      <c r="Q51" s="192"/>
      <c r="R51" s="192"/>
      <c r="S51" s="193"/>
    </row>
    <row r="52" s="30" customFormat="true" ht="30" hidden="false" customHeight="true" outlineLevel="0" collapsed="false">
      <c r="A52" s="184"/>
      <c r="B52" s="185"/>
      <c r="C52" s="185"/>
      <c r="D52" s="187"/>
      <c r="E52" s="187"/>
      <c r="G52" s="187"/>
      <c r="H52" s="187"/>
      <c r="I52" s="187"/>
      <c r="J52" s="187" t="s">
        <v>9</v>
      </c>
      <c r="K52" s="188" t="n">
        <v>296430</v>
      </c>
      <c r="L52" s="191" t="s">
        <v>13</v>
      </c>
      <c r="M52" s="194"/>
      <c r="N52" s="191"/>
      <c r="O52" s="191"/>
      <c r="P52" s="192"/>
      <c r="Q52" s="192"/>
      <c r="R52" s="192"/>
      <c r="S52" s="193"/>
    </row>
    <row r="53" s="30" customFormat="true" ht="30" hidden="false" customHeight="true" outlineLevel="0" collapsed="false">
      <c r="A53" s="184"/>
      <c r="B53" s="185"/>
      <c r="C53" s="185"/>
      <c r="D53" s="187"/>
      <c r="E53" s="187"/>
      <c r="G53" s="187"/>
      <c r="H53" s="187"/>
      <c r="I53" s="187"/>
      <c r="J53" s="187"/>
      <c r="K53" s="187"/>
      <c r="L53" s="191"/>
      <c r="M53" s="194"/>
      <c r="N53" s="191"/>
      <c r="O53" s="191"/>
      <c r="P53" s="192"/>
      <c r="Q53" s="192"/>
      <c r="R53" s="192"/>
      <c r="S53" s="193"/>
    </row>
    <row r="54" s="30" customFormat="true" ht="30" hidden="false" customHeight="true" outlineLevel="0" collapsed="false">
      <c r="A54" s="195" t="s">
        <v>95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82" t="s">
        <v>96</v>
      </c>
      <c r="L54" s="196" t="s">
        <v>97</v>
      </c>
      <c r="M54" s="196"/>
      <c r="N54" s="196"/>
      <c r="O54" s="196"/>
      <c r="P54" s="196"/>
      <c r="Q54" s="196"/>
      <c r="R54" s="196"/>
      <c r="S54" s="196"/>
    </row>
    <row r="55" s="30" customFormat="true" ht="30" hidden="false" customHeight="true" outlineLevel="0" collapsed="false">
      <c r="A55" s="195" t="s">
        <v>98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82" t="s">
        <v>99</v>
      </c>
      <c r="L55" s="197" t="s">
        <v>100</v>
      </c>
      <c r="M55" s="197"/>
      <c r="N55" s="197"/>
      <c r="O55" s="197"/>
      <c r="P55" s="197"/>
      <c r="Q55" s="197"/>
      <c r="R55" s="197"/>
      <c r="S55" s="197"/>
    </row>
    <row r="56" s="30" customFormat="true" ht="30" hidden="false" customHeight="true" outlineLevel="0" collapsed="false">
      <c r="A56" s="195" t="s">
        <v>101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82"/>
      <c r="L56" s="196" t="s">
        <v>102</v>
      </c>
      <c r="M56" s="196"/>
      <c r="N56" s="196"/>
      <c r="O56" s="196"/>
      <c r="P56" s="196"/>
      <c r="Q56" s="196"/>
      <c r="R56" s="196"/>
      <c r="S56" s="196"/>
    </row>
    <row r="57" s="30" customFormat="true" ht="30" hidden="false" customHeight="true" outlineLevel="0" collapsed="false">
      <c r="A57" s="198" t="s">
        <v>103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9" t="s">
        <v>104</v>
      </c>
      <c r="L57" s="200" t="s">
        <v>105</v>
      </c>
      <c r="M57" s="200"/>
      <c r="N57" s="200"/>
      <c r="O57" s="200"/>
      <c r="P57" s="200"/>
      <c r="Q57" s="200"/>
      <c r="R57" s="200"/>
      <c r="S57" s="200"/>
    </row>
    <row r="58" s="30" customFormat="true" ht="30" hidden="false" customHeight="true" outlineLevel="0" collapsed="false">
      <c r="A58" s="198"/>
      <c r="B58" s="201"/>
      <c r="C58" s="201"/>
      <c r="D58" s="201"/>
      <c r="E58" s="201"/>
      <c r="F58" s="201"/>
      <c r="G58" s="201" t="s">
        <v>106</v>
      </c>
      <c r="H58" s="201"/>
      <c r="I58" s="201"/>
      <c r="J58" s="201"/>
      <c r="K58" s="199"/>
      <c r="L58" s="202" t="s">
        <v>107</v>
      </c>
      <c r="M58" s="203"/>
      <c r="N58" s="202"/>
      <c r="O58" s="202"/>
      <c r="P58" s="202"/>
      <c r="Q58" s="202"/>
      <c r="R58" s="202"/>
      <c r="S58" s="200"/>
    </row>
    <row r="59" s="30" customFormat="true" ht="9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6"/>
      <c r="N59" s="205"/>
      <c r="O59" s="205"/>
      <c r="P59" s="205"/>
      <c r="Q59" s="205"/>
      <c r="R59" s="205"/>
      <c r="S59" s="207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07-15T09:53:36Z</cp:lastPrinted>
  <dcterms:modified xsi:type="dcterms:W3CDTF">2013-08-21T08:27:33Z</dcterms:modified>
  <cp:revision>0</cp:revision>
  <dc:subject/>
  <dc:title/>
</cp:coreProperties>
</file>