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062014</t>
  </si>
  <si>
    <t xml:space="preserve">Monthly announcement of data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May 2014</t>
  </si>
  <si>
    <t xml:space="preserve">Progressive/Tswelelang pele</t>
  </si>
  <si>
    <t xml:space="preserve">April 2014</t>
  </si>
  <si>
    <t xml:space="preserve">Motsheganong 2014</t>
  </si>
  <si>
    <t xml:space="preserve">October 2013 - May 2014</t>
  </si>
  <si>
    <t xml:space="preserve">October 2012 - May 2013</t>
  </si>
  <si>
    <t xml:space="preserve">Moranang 2014</t>
  </si>
  <si>
    <t xml:space="preserve">Preliminary/Tsa matseno</t>
  </si>
  <si>
    <t xml:space="preserve">Diphalane 2013 - Motsheganong 2014</t>
  </si>
  <si>
    <t xml:space="preserve">Diphalane 2012 - Motsheganong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April/Moranang 2014</t>
  </si>
  <si>
    <t xml:space="preserve">1 May/Motsheganong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0 April/Moranang 2014</t>
  </si>
  <si>
    <t xml:space="preserve">31 May/Motsheganong 2014</t>
  </si>
  <si>
    <t xml:space="preserve">31 May/Motsheganong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)</t>
  </si>
  <si>
    <t xml:space="preserve">(h) Momela wa garase go ntswa ntle (i)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"/>
    <numFmt numFmtId="169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815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7" t="s">
        <v>27</v>
      </c>
      <c r="K11" s="27"/>
      <c r="L11" s="27"/>
      <c r="M11" s="28"/>
      <c r="N11" s="27" t="s">
        <v>28</v>
      </c>
      <c r="O11" s="27"/>
      <c r="P11" s="27"/>
      <c r="Q11" s="18"/>
      <c r="R11" s="18"/>
      <c r="S11" s="18"/>
    </row>
    <row r="12" s="15" customFormat="true" ht="30" hidden="false" customHeight="true" outlineLevel="0" collapsed="false">
      <c r="A12" s="29" t="s">
        <v>29</v>
      </c>
      <c r="B12" s="30"/>
      <c r="C12" s="30"/>
      <c r="D12" s="31" t="n">
        <v>233676</v>
      </c>
      <c r="E12" s="32" t="n">
        <v>28609</v>
      </c>
      <c r="F12" s="33" t="n">
        <v>262285</v>
      </c>
      <c r="G12" s="31" t="n">
        <v>211254</v>
      </c>
      <c r="H12" s="32" t="n">
        <v>23348</v>
      </c>
      <c r="I12" s="33" t="n">
        <v>234602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5" t="n">
        <v>133704</v>
      </c>
      <c r="O12" s="36" t="n">
        <v>9209</v>
      </c>
      <c r="P12" s="37" t="n">
        <v>142913</v>
      </c>
      <c r="Q12" s="38"/>
      <c r="R12" s="39"/>
      <c r="S12" s="40" t="s">
        <v>30</v>
      </c>
    </row>
    <row r="13" s="15" customFormat="true" ht="30" hidden="false" customHeight="true" outlineLevel="0" collapsed="false">
      <c r="A13" s="29"/>
      <c r="B13" s="30"/>
      <c r="C13" s="30"/>
      <c r="D13" s="41"/>
      <c r="E13" s="41"/>
      <c r="F13" s="41"/>
      <c r="G13" s="41"/>
      <c r="H13" s="41"/>
      <c r="I13" s="41"/>
      <c r="J13" s="42" t="s">
        <v>6</v>
      </c>
      <c r="K13" s="42"/>
      <c r="L13" s="42"/>
      <c r="M13" s="42"/>
      <c r="N13" s="42" t="s">
        <v>6</v>
      </c>
      <c r="O13" s="42"/>
      <c r="P13" s="42"/>
      <c r="Q13" s="38"/>
      <c r="R13" s="43"/>
      <c r="S13" s="40"/>
    </row>
    <row r="14" s="15" customFormat="true" ht="30" hidden="false" customHeight="true" outlineLevel="0" collapsed="false">
      <c r="A14" s="29"/>
      <c r="B14" s="30"/>
      <c r="C14" s="30"/>
      <c r="D14" s="44"/>
      <c r="E14" s="44"/>
      <c r="F14" s="44"/>
      <c r="G14" s="44"/>
      <c r="H14" s="44"/>
      <c r="I14" s="44"/>
      <c r="J14" s="45" t="s">
        <v>9</v>
      </c>
      <c r="K14" s="45"/>
      <c r="L14" s="45"/>
      <c r="M14" s="46"/>
      <c r="N14" s="45" t="s">
        <v>10</v>
      </c>
      <c r="O14" s="45"/>
      <c r="P14" s="45"/>
      <c r="Q14" s="38"/>
      <c r="R14" s="43"/>
      <c r="S14" s="40"/>
    </row>
    <row r="15" s="15" customFormat="true" ht="30" hidden="false" customHeight="true" outlineLevel="0" collapsed="false">
      <c r="A15" s="29"/>
      <c r="B15" s="43"/>
      <c r="C15" s="43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7"/>
      <c r="N15" s="48" t="s">
        <v>14</v>
      </c>
      <c r="O15" s="48"/>
      <c r="P15" s="48"/>
      <c r="Q15" s="49"/>
      <c r="R15" s="50"/>
      <c r="S15" s="51"/>
    </row>
    <row r="16" s="15" customFormat="true" ht="30" hidden="false" customHeight="true" outlineLevel="0" collapsed="false">
      <c r="A16" s="29" t="s">
        <v>31</v>
      </c>
      <c r="B16" s="52"/>
      <c r="C16" s="52"/>
      <c r="D16" s="35" t="n">
        <v>624</v>
      </c>
      <c r="E16" s="53" t="n">
        <v>34</v>
      </c>
      <c r="F16" s="54" t="n">
        <v>658</v>
      </c>
      <c r="G16" s="35" t="n">
        <v>10392</v>
      </c>
      <c r="H16" s="53" t="n">
        <v>932</v>
      </c>
      <c r="I16" s="54" t="n">
        <v>11324</v>
      </c>
      <c r="J16" s="35" t="n">
        <v>290016</v>
      </c>
      <c r="K16" s="53" t="n">
        <v>29851</v>
      </c>
      <c r="L16" s="54" t="n">
        <v>319867</v>
      </c>
      <c r="M16" s="34" t="n">
        <v>1.0880969837939</v>
      </c>
      <c r="N16" s="35" t="n">
        <v>269296</v>
      </c>
      <c r="O16" s="53" t="n">
        <v>47128</v>
      </c>
      <c r="P16" s="54" t="n">
        <v>316424</v>
      </c>
      <c r="Q16" s="38"/>
      <c r="R16" s="38"/>
      <c r="S16" s="40" t="s">
        <v>32</v>
      </c>
    </row>
    <row r="17" s="15" customFormat="true" ht="30" hidden="false" customHeight="true" outlineLevel="0" collapsed="false">
      <c r="A17" s="29"/>
      <c r="B17" s="55" t="s">
        <v>33</v>
      </c>
      <c r="C17" s="56"/>
      <c r="D17" s="57" t="n">
        <v>624</v>
      </c>
      <c r="E17" s="58" t="n">
        <v>34</v>
      </c>
      <c r="F17" s="59" t="n">
        <v>658</v>
      </c>
      <c r="G17" s="57" t="n">
        <v>412</v>
      </c>
      <c r="H17" s="58" t="n">
        <v>932</v>
      </c>
      <c r="I17" s="59" t="n">
        <v>1344</v>
      </c>
      <c r="J17" s="57" t="n">
        <v>237434</v>
      </c>
      <c r="K17" s="58" t="n">
        <v>29851</v>
      </c>
      <c r="L17" s="59" t="n">
        <v>267285</v>
      </c>
      <c r="M17" s="60" t="n">
        <v>-9.6778226842027</v>
      </c>
      <c r="N17" s="57" t="n">
        <v>248796</v>
      </c>
      <c r="O17" s="58" t="n">
        <v>47128</v>
      </c>
      <c r="P17" s="59" t="n">
        <v>295924</v>
      </c>
      <c r="Q17" s="61"/>
      <c r="R17" s="62" t="s">
        <v>34</v>
      </c>
      <c r="S17" s="51"/>
    </row>
    <row r="18" s="15" customFormat="true" ht="30" hidden="false" customHeight="true" outlineLevel="0" collapsed="false">
      <c r="A18" s="29"/>
      <c r="B18" s="63" t="s">
        <v>35</v>
      </c>
      <c r="C18" s="64"/>
      <c r="D18" s="65" t="n">
        <v>0</v>
      </c>
      <c r="E18" s="66" t="n">
        <v>0</v>
      </c>
      <c r="F18" s="67" t="n">
        <v>0</v>
      </c>
      <c r="G18" s="65" t="n">
        <v>9980</v>
      </c>
      <c r="H18" s="66" t="n">
        <v>0</v>
      </c>
      <c r="I18" s="67" t="n">
        <v>9980</v>
      </c>
      <c r="J18" s="65" t="n">
        <v>52582</v>
      </c>
      <c r="K18" s="66" t="n">
        <v>0</v>
      </c>
      <c r="L18" s="67" t="n">
        <v>52582</v>
      </c>
      <c r="M18" s="68" t="n">
        <v>156.49756097561</v>
      </c>
      <c r="N18" s="65" t="n">
        <v>20500</v>
      </c>
      <c r="O18" s="66" t="n">
        <v>0</v>
      </c>
      <c r="P18" s="67" t="n">
        <v>20500</v>
      </c>
      <c r="Q18" s="69"/>
      <c r="R18" s="70" t="s">
        <v>36</v>
      </c>
      <c r="S18" s="51"/>
    </row>
    <row r="19" s="15" customFormat="true" ht="9" hidden="false" customHeight="true" outlineLevel="0" collapsed="false">
      <c r="A19" s="29"/>
      <c r="B19" s="43"/>
      <c r="C19" s="43"/>
      <c r="D19" s="71"/>
      <c r="E19" s="71"/>
      <c r="F19" s="71"/>
      <c r="G19" s="71"/>
      <c r="H19" s="71"/>
      <c r="I19" s="71"/>
      <c r="J19" s="71"/>
      <c r="K19" s="71"/>
      <c r="L19" s="71"/>
      <c r="M19" s="72"/>
      <c r="N19" s="71"/>
      <c r="O19" s="71"/>
      <c r="P19" s="71"/>
      <c r="Q19" s="50"/>
      <c r="R19" s="50"/>
      <c r="S19" s="51"/>
    </row>
    <row r="20" s="15" customFormat="true" ht="30" hidden="false" customHeight="true" outlineLevel="0" collapsed="false">
      <c r="A20" s="29" t="s">
        <v>37</v>
      </c>
      <c r="B20" s="52"/>
      <c r="C20" s="52"/>
      <c r="D20" s="35" t="n">
        <v>23189</v>
      </c>
      <c r="E20" s="36" t="n">
        <v>5439</v>
      </c>
      <c r="F20" s="73" t="n">
        <v>28628</v>
      </c>
      <c r="G20" s="35" t="n">
        <v>22840</v>
      </c>
      <c r="H20" s="36" t="n">
        <v>5206</v>
      </c>
      <c r="I20" s="73" t="n">
        <v>28046</v>
      </c>
      <c r="J20" s="35" t="n">
        <v>183228</v>
      </c>
      <c r="K20" s="36" t="n">
        <v>52938</v>
      </c>
      <c r="L20" s="73" t="n">
        <v>236166</v>
      </c>
      <c r="M20" s="34" t="n">
        <v>2.93103673711325</v>
      </c>
      <c r="N20" s="35" t="n">
        <v>177814</v>
      </c>
      <c r="O20" s="36" t="n">
        <v>51627</v>
      </c>
      <c r="P20" s="73" t="n">
        <v>229441</v>
      </c>
      <c r="Q20" s="38"/>
      <c r="R20" s="38"/>
      <c r="S20" s="40" t="s">
        <v>38</v>
      </c>
    </row>
    <row r="21" s="15" customFormat="true" ht="30" hidden="false" customHeight="true" outlineLevel="0" collapsed="false">
      <c r="A21" s="29"/>
      <c r="B21" s="74" t="s">
        <v>39</v>
      </c>
      <c r="C21" s="75"/>
      <c r="D21" s="76" t="n">
        <v>22453</v>
      </c>
      <c r="E21" s="77" t="n">
        <v>3410</v>
      </c>
      <c r="F21" s="54" t="n">
        <v>25863</v>
      </c>
      <c r="G21" s="76" t="n">
        <v>22699</v>
      </c>
      <c r="H21" s="77" t="n">
        <v>3008</v>
      </c>
      <c r="I21" s="54" t="n">
        <v>25707</v>
      </c>
      <c r="J21" s="76" t="n">
        <v>176022</v>
      </c>
      <c r="K21" s="77" t="n">
        <v>39555</v>
      </c>
      <c r="L21" s="54" t="n">
        <v>215577</v>
      </c>
      <c r="M21" s="78" t="n">
        <v>1.17850806792262</v>
      </c>
      <c r="N21" s="76" t="n">
        <v>172245</v>
      </c>
      <c r="O21" s="77" t="n">
        <v>40821</v>
      </c>
      <c r="P21" s="54" t="n">
        <v>213066</v>
      </c>
      <c r="Q21" s="79"/>
      <c r="R21" s="80" t="s">
        <v>40</v>
      </c>
      <c r="S21" s="40"/>
    </row>
    <row r="22" s="15" customFormat="true" ht="30" hidden="false" customHeight="true" outlineLevel="0" collapsed="false">
      <c r="A22" s="29"/>
      <c r="B22" s="81"/>
      <c r="C22" s="55" t="s">
        <v>41</v>
      </c>
      <c r="D22" s="82" t="n">
        <v>22453</v>
      </c>
      <c r="E22" s="83" t="n">
        <v>445</v>
      </c>
      <c r="F22" s="84" t="n">
        <v>22898</v>
      </c>
      <c r="G22" s="82" t="n">
        <v>22699</v>
      </c>
      <c r="H22" s="83" t="n">
        <v>524</v>
      </c>
      <c r="I22" s="84" t="n">
        <v>23223</v>
      </c>
      <c r="J22" s="82" t="n">
        <v>175787</v>
      </c>
      <c r="K22" s="83" t="n">
        <v>2415</v>
      </c>
      <c r="L22" s="84" t="n">
        <v>178202</v>
      </c>
      <c r="M22" s="85" t="n">
        <v>2.39081595715952</v>
      </c>
      <c r="N22" s="82" t="n">
        <v>171479</v>
      </c>
      <c r="O22" s="83" t="n">
        <v>2562</v>
      </c>
      <c r="P22" s="84" t="n">
        <v>174041</v>
      </c>
      <c r="Q22" s="62" t="s">
        <v>42</v>
      </c>
      <c r="R22" s="86"/>
      <c r="S22" s="51"/>
    </row>
    <row r="23" s="15" customFormat="true" ht="30" hidden="false" customHeight="true" outlineLevel="0" collapsed="false">
      <c r="A23" s="29"/>
      <c r="B23" s="87"/>
      <c r="C23" s="88" t="s">
        <v>43</v>
      </c>
      <c r="D23" s="89" t="n">
        <v>0</v>
      </c>
      <c r="E23" s="90" t="n">
        <v>2965</v>
      </c>
      <c r="F23" s="91" t="n">
        <v>2965</v>
      </c>
      <c r="G23" s="89" t="n">
        <v>0</v>
      </c>
      <c r="H23" s="90" t="n">
        <v>2484</v>
      </c>
      <c r="I23" s="91" t="n">
        <v>2484</v>
      </c>
      <c r="J23" s="89" t="n">
        <v>235</v>
      </c>
      <c r="K23" s="90" t="n">
        <v>37140</v>
      </c>
      <c r="L23" s="91" t="n">
        <v>37375</v>
      </c>
      <c r="M23" s="92" t="n">
        <v>-4.22805893657912</v>
      </c>
      <c r="N23" s="89" t="n">
        <v>766</v>
      </c>
      <c r="O23" s="90" t="n">
        <v>38259</v>
      </c>
      <c r="P23" s="91" t="n">
        <v>39025</v>
      </c>
      <c r="Q23" s="93" t="s">
        <v>44</v>
      </c>
      <c r="R23" s="94"/>
      <c r="S23" s="51"/>
    </row>
    <row r="24" s="15" customFormat="true" ht="30" hidden="false" customHeight="true" outlineLevel="0" collapsed="false">
      <c r="A24" s="29"/>
      <c r="B24" s="87"/>
      <c r="C24" s="95" t="s">
        <v>45</v>
      </c>
      <c r="D24" s="96" t="n">
        <v>0</v>
      </c>
      <c r="E24" s="97" t="n">
        <v>0</v>
      </c>
      <c r="F24" s="98" t="n">
        <v>0</v>
      </c>
      <c r="G24" s="96" t="n">
        <v>0</v>
      </c>
      <c r="H24" s="97" t="n">
        <v>0</v>
      </c>
      <c r="I24" s="98" t="n">
        <v>0</v>
      </c>
      <c r="J24" s="96" t="n">
        <v>0</v>
      </c>
      <c r="K24" s="97" t="n">
        <v>0</v>
      </c>
      <c r="L24" s="98" t="n">
        <v>0</v>
      </c>
      <c r="M24" s="99" t="n">
        <v>0</v>
      </c>
      <c r="N24" s="96" t="n">
        <v>0</v>
      </c>
      <c r="O24" s="97" t="n">
        <v>0</v>
      </c>
      <c r="P24" s="98" t="n">
        <v>0</v>
      </c>
      <c r="Q24" s="100" t="s">
        <v>46</v>
      </c>
      <c r="R24" s="94"/>
      <c r="S24" s="51"/>
    </row>
    <row r="25" s="15" customFormat="true" ht="30" hidden="false" customHeight="true" outlineLevel="0" collapsed="false">
      <c r="A25" s="29"/>
      <c r="B25" s="101" t="s">
        <v>47</v>
      </c>
      <c r="C25" s="102"/>
      <c r="D25" s="89" t="n">
        <v>317</v>
      </c>
      <c r="E25" s="90" t="n">
        <v>1853</v>
      </c>
      <c r="F25" s="91" t="n">
        <v>2170</v>
      </c>
      <c r="G25" s="89" t="n">
        <v>28</v>
      </c>
      <c r="H25" s="90" t="n">
        <v>2054</v>
      </c>
      <c r="I25" s="91" t="n">
        <v>2082</v>
      </c>
      <c r="J25" s="89" t="n">
        <v>903</v>
      </c>
      <c r="K25" s="90" t="n">
        <v>11389</v>
      </c>
      <c r="L25" s="91" t="n">
        <v>12292</v>
      </c>
      <c r="M25" s="85" t="n">
        <v>27.6030312467559</v>
      </c>
      <c r="N25" s="89" t="n">
        <v>794</v>
      </c>
      <c r="O25" s="90" t="n">
        <v>8839</v>
      </c>
      <c r="P25" s="91" t="n">
        <v>9633</v>
      </c>
      <c r="Q25" s="50"/>
      <c r="R25" s="94" t="s">
        <v>48</v>
      </c>
      <c r="S25" s="51"/>
    </row>
    <row r="26" s="15" customFormat="true" ht="30" hidden="false" customHeight="true" outlineLevel="0" collapsed="false">
      <c r="A26" s="29"/>
      <c r="B26" s="101" t="s">
        <v>49</v>
      </c>
      <c r="C26" s="102"/>
      <c r="D26" s="89" t="n">
        <v>50</v>
      </c>
      <c r="E26" s="90" t="n">
        <v>171</v>
      </c>
      <c r="F26" s="91" t="n">
        <v>221</v>
      </c>
      <c r="G26" s="89" t="n">
        <v>3</v>
      </c>
      <c r="H26" s="90" t="n">
        <v>144</v>
      </c>
      <c r="I26" s="91" t="n">
        <v>147</v>
      </c>
      <c r="J26" s="89" t="n">
        <v>579</v>
      </c>
      <c r="K26" s="90" t="n">
        <v>1768</v>
      </c>
      <c r="L26" s="91" t="n">
        <v>2347</v>
      </c>
      <c r="M26" s="92" t="n">
        <v>-0.0851426138782461</v>
      </c>
      <c r="N26" s="89" t="n">
        <v>640</v>
      </c>
      <c r="O26" s="90" t="n">
        <v>1709</v>
      </c>
      <c r="P26" s="91" t="n">
        <v>2349</v>
      </c>
      <c r="Q26" s="103"/>
      <c r="R26" s="94" t="s">
        <v>50</v>
      </c>
      <c r="S26" s="51"/>
    </row>
    <row r="27" s="15" customFormat="true" ht="30" hidden="false" customHeight="true" outlineLevel="0" collapsed="false">
      <c r="A27" s="29"/>
      <c r="B27" s="104" t="s">
        <v>51</v>
      </c>
      <c r="C27" s="105"/>
      <c r="D27" s="65" t="n">
        <v>369</v>
      </c>
      <c r="E27" s="66" t="n">
        <v>5</v>
      </c>
      <c r="F27" s="67" t="n">
        <v>374</v>
      </c>
      <c r="G27" s="65" t="n">
        <v>110</v>
      </c>
      <c r="H27" s="66" t="n">
        <v>0</v>
      </c>
      <c r="I27" s="67" t="n">
        <v>110</v>
      </c>
      <c r="J27" s="65" t="n">
        <v>5724</v>
      </c>
      <c r="K27" s="66" t="n">
        <v>226</v>
      </c>
      <c r="L27" s="67" t="n">
        <v>5950</v>
      </c>
      <c r="M27" s="68" t="n">
        <v>35.4427498292738</v>
      </c>
      <c r="N27" s="65" t="n">
        <v>4135</v>
      </c>
      <c r="O27" s="66" t="n">
        <v>258</v>
      </c>
      <c r="P27" s="67" t="n">
        <v>4393</v>
      </c>
      <c r="Q27" s="106"/>
      <c r="R27" s="107" t="s">
        <v>52</v>
      </c>
      <c r="S27" s="51"/>
    </row>
    <row r="28" s="15" customFormat="true" ht="9" hidden="false" customHeight="true" outlineLevel="0" collapsed="false">
      <c r="A28" s="29"/>
      <c r="B28" s="30"/>
      <c r="C28" s="30"/>
      <c r="D28" s="108"/>
      <c r="E28" s="108"/>
      <c r="F28" s="108"/>
      <c r="G28" s="108"/>
      <c r="H28" s="108"/>
      <c r="I28" s="108"/>
      <c r="J28" s="108"/>
      <c r="K28" s="108"/>
      <c r="L28" s="108"/>
      <c r="M28" s="109"/>
      <c r="N28" s="108"/>
      <c r="O28" s="108"/>
      <c r="P28" s="110"/>
      <c r="Q28" s="38"/>
      <c r="R28" s="38"/>
      <c r="S28" s="40"/>
    </row>
    <row r="29" s="15" customFormat="true" ht="30" hidden="false" customHeight="true" outlineLevel="0" collapsed="false">
      <c r="A29" s="29" t="s">
        <v>53</v>
      </c>
      <c r="B29" s="52"/>
      <c r="C29" s="52"/>
      <c r="D29" s="111" t="n">
        <v>0</v>
      </c>
      <c r="E29" s="53" t="n">
        <v>0</v>
      </c>
      <c r="F29" s="54" t="n">
        <v>0</v>
      </c>
      <c r="G29" s="111" t="n">
        <v>0</v>
      </c>
      <c r="H29" s="53" t="n">
        <v>0</v>
      </c>
      <c r="I29" s="54" t="n">
        <v>0</v>
      </c>
      <c r="J29" s="111" t="n">
        <v>47</v>
      </c>
      <c r="K29" s="53" t="n">
        <v>0</v>
      </c>
      <c r="L29" s="54" t="n">
        <v>47</v>
      </c>
      <c r="M29" s="34" t="n">
        <v>-16.0714285714286</v>
      </c>
      <c r="N29" s="111" t="n">
        <v>0</v>
      </c>
      <c r="O29" s="53" t="n">
        <v>56</v>
      </c>
      <c r="P29" s="54" t="n">
        <v>56</v>
      </c>
      <c r="Q29" s="43"/>
      <c r="R29" s="43"/>
      <c r="S29" s="112" t="s">
        <v>54</v>
      </c>
    </row>
    <row r="30" s="15" customFormat="true" ht="30" hidden="false" customHeight="true" outlineLevel="0" collapsed="false">
      <c r="A30" s="29"/>
      <c r="B30" s="74" t="s">
        <v>55</v>
      </c>
      <c r="C30" s="113"/>
      <c r="D30" s="111" t="n">
        <v>0</v>
      </c>
      <c r="E30" s="114" t="n">
        <v>0</v>
      </c>
      <c r="F30" s="115" t="n">
        <v>0</v>
      </c>
      <c r="G30" s="111" t="n">
        <v>0</v>
      </c>
      <c r="H30" s="114" t="n">
        <v>0</v>
      </c>
      <c r="I30" s="115" t="n">
        <v>0</v>
      </c>
      <c r="J30" s="111" t="n">
        <v>47</v>
      </c>
      <c r="K30" s="114" t="n">
        <v>0</v>
      </c>
      <c r="L30" s="116" t="n">
        <v>47</v>
      </c>
      <c r="M30" s="78" t="n">
        <v>-16.0714285714286</v>
      </c>
      <c r="N30" s="111" t="n">
        <v>0</v>
      </c>
      <c r="O30" s="114" t="n">
        <v>56</v>
      </c>
      <c r="P30" s="115" t="n">
        <v>56</v>
      </c>
      <c r="Q30" s="117"/>
      <c r="R30" s="80" t="s">
        <v>56</v>
      </c>
      <c r="S30" s="40"/>
    </row>
    <row r="31" s="15" customFormat="true" ht="30" hidden="false" customHeight="true" outlineLevel="0" collapsed="false">
      <c r="A31" s="29"/>
      <c r="B31" s="118"/>
      <c r="C31" s="119" t="s">
        <v>57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47</v>
      </c>
      <c r="K31" s="121" t="n">
        <v>0</v>
      </c>
      <c r="L31" s="122" t="n">
        <v>47</v>
      </c>
      <c r="M31" s="85" t="n">
        <v>-16.0714285714286</v>
      </c>
      <c r="N31" s="120" t="n">
        <v>0</v>
      </c>
      <c r="O31" s="121" t="n">
        <v>56</v>
      </c>
      <c r="P31" s="122" t="n">
        <v>56</v>
      </c>
      <c r="Q31" s="123" t="s">
        <v>58</v>
      </c>
      <c r="R31" s="124"/>
      <c r="S31" s="51"/>
    </row>
    <row r="32" s="15" customFormat="true" ht="30" hidden="false" customHeight="true" outlineLevel="0" collapsed="false">
      <c r="A32" s="29"/>
      <c r="B32" s="118"/>
      <c r="C32" s="125" t="s">
        <v>59</v>
      </c>
      <c r="D32" s="126" t="n">
        <v>0</v>
      </c>
      <c r="E32" s="127" t="n">
        <v>0</v>
      </c>
      <c r="F32" s="128" t="n">
        <v>0</v>
      </c>
      <c r="G32" s="126" t="n">
        <v>0</v>
      </c>
      <c r="H32" s="127" t="n">
        <v>0</v>
      </c>
      <c r="I32" s="128" t="n">
        <v>0</v>
      </c>
      <c r="J32" s="126" t="n">
        <v>0</v>
      </c>
      <c r="K32" s="127" t="n">
        <v>0</v>
      </c>
      <c r="L32" s="128" t="n">
        <v>0</v>
      </c>
      <c r="M32" s="99" t="n">
        <v>0</v>
      </c>
      <c r="N32" s="126" t="n">
        <v>0</v>
      </c>
      <c r="O32" s="127" t="n">
        <v>0</v>
      </c>
      <c r="P32" s="128" t="n">
        <v>0</v>
      </c>
      <c r="Q32" s="129" t="s">
        <v>60</v>
      </c>
      <c r="R32" s="130"/>
      <c r="S32" s="51"/>
    </row>
    <row r="33" s="15" customFormat="true" ht="30" hidden="false" customHeight="true" outlineLevel="0" collapsed="false">
      <c r="A33" s="29"/>
      <c r="B33" s="101" t="s">
        <v>61</v>
      </c>
      <c r="C33" s="131"/>
      <c r="D33" s="132" t="n">
        <v>0</v>
      </c>
      <c r="E33" s="133" t="n">
        <v>0</v>
      </c>
      <c r="F33" s="134" t="n">
        <v>0</v>
      </c>
      <c r="G33" s="132" t="n">
        <v>0</v>
      </c>
      <c r="H33" s="133" t="n">
        <v>0</v>
      </c>
      <c r="I33" s="134" t="n">
        <v>0</v>
      </c>
      <c r="J33" s="132" t="n">
        <v>0</v>
      </c>
      <c r="K33" s="133" t="n">
        <v>0</v>
      </c>
      <c r="L33" s="134" t="n">
        <v>0</v>
      </c>
      <c r="M33" s="99" t="n">
        <v>0</v>
      </c>
      <c r="N33" s="132" t="n">
        <v>0</v>
      </c>
      <c r="O33" s="133" t="n">
        <v>0</v>
      </c>
      <c r="P33" s="134" t="n">
        <v>0</v>
      </c>
      <c r="Q33" s="135"/>
      <c r="R33" s="94" t="s">
        <v>62</v>
      </c>
      <c r="S33" s="51"/>
    </row>
    <row r="34" s="15" customFormat="true" ht="30" hidden="false" customHeight="true" outlineLevel="0" collapsed="false">
      <c r="A34" s="29"/>
      <c r="B34" s="118"/>
      <c r="C34" s="119" t="s">
        <v>63</v>
      </c>
      <c r="D34" s="120" t="n">
        <v>0</v>
      </c>
      <c r="E34" s="121" t="n">
        <v>0</v>
      </c>
      <c r="F34" s="122" t="n">
        <v>0</v>
      </c>
      <c r="G34" s="120" t="n">
        <v>0</v>
      </c>
      <c r="H34" s="121" t="n">
        <v>0</v>
      </c>
      <c r="I34" s="122" t="n">
        <v>0</v>
      </c>
      <c r="J34" s="120" t="n">
        <v>0</v>
      </c>
      <c r="K34" s="121" t="n">
        <v>0</v>
      </c>
      <c r="L34" s="122" t="n">
        <v>0</v>
      </c>
      <c r="M34" s="85" t="n">
        <v>0</v>
      </c>
      <c r="N34" s="120" t="n">
        <v>0</v>
      </c>
      <c r="O34" s="121" t="n">
        <v>0</v>
      </c>
      <c r="P34" s="122" t="n">
        <v>0</v>
      </c>
      <c r="Q34" s="123" t="s">
        <v>64</v>
      </c>
      <c r="R34" s="124"/>
      <c r="S34" s="51"/>
    </row>
    <row r="35" s="15" customFormat="true" ht="30" hidden="false" customHeight="true" outlineLevel="0" collapsed="false">
      <c r="A35" s="29"/>
      <c r="B35" s="136"/>
      <c r="C35" s="125" t="s">
        <v>65</v>
      </c>
      <c r="D35" s="137" t="n">
        <v>0</v>
      </c>
      <c r="E35" s="138" t="n">
        <v>0</v>
      </c>
      <c r="F35" s="139" t="n">
        <v>0</v>
      </c>
      <c r="G35" s="137" t="n">
        <v>0</v>
      </c>
      <c r="H35" s="138" t="n">
        <v>0</v>
      </c>
      <c r="I35" s="139" t="n">
        <v>0</v>
      </c>
      <c r="J35" s="137" t="n">
        <v>0</v>
      </c>
      <c r="K35" s="138" t="n">
        <v>0</v>
      </c>
      <c r="L35" s="139" t="n">
        <v>0</v>
      </c>
      <c r="M35" s="68" t="n">
        <v>0</v>
      </c>
      <c r="N35" s="137" t="n">
        <v>0</v>
      </c>
      <c r="O35" s="138" t="n">
        <v>0</v>
      </c>
      <c r="P35" s="139" t="n">
        <v>0</v>
      </c>
      <c r="Q35" s="129" t="s">
        <v>66</v>
      </c>
      <c r="R35" s="140"/>
      <c r="S35" s="51"/>
    </row>
    <row r="36" s="15" customFormat="true" ht="9" hidden="false" customHeight="true" outlineLevel="0" collapsed="false">
      <c r="A36" s="29"/>
      <c r="B36" s="102"/>
      <c r="C36" s="102"/>
      <c r="D36" s="71"/>
      <c r="E36" s="71"/>
      <c r="F36" s="71"/>
      <c r="G36" s="71"/>
      <c r="H36" s="71"/>
      <c r="I36" s="71"/>
      <c r="J36" s="71"/>
      <c r="K36" s="71"/>
      <c r="L36" s="71"/>
      <c r="M36" s="141"/>
      <c r="N36" s="71"/>
      <c r="O36" s="71"/>
      <c r="P36" s="71"/>
      <c r="Q36" s="50"/>
      <c r="R36" s="50"/>
      <c r="S36" s="51"/>
    </row>
    <row r="37" s="15" customFormat="true" ht="30" hidden="false" customHeight="true" outlineLevel="0" collapsed="false">
      <c r="A37" s="142" t="s">
        <v>67</v>
      </c>
      <c r="B37" s="30"/>
      <c r="C37" s="30"/>
      <c r="D37" s="143" t="n">
        <v>-143</v>
      </c>
      <c r="E37" s="53" t="n">
        <v>-144</v>
      </c>
      <c r="F37" s="73" t="n">
        <v>-287</v>
      </c>
      <c r="G37" s="143" t="n">
        <v>2828</v>
      </c>
      <c r="H37" s="53" t="n">
        <v>-3945</v>
      </c>
      <c r="I37" s="73" t="n">
        <v>-1117</v>
      </c>
      <c r="J37" s="143" t="n">
        <v>18676</v>
      </c>
      <c r="K37" s="53" t="n">
        <v>-20557</v>
      </c>
      <c r="L37" s="73" t="n">
        <v>-1881</v>
      </c>
      <c r="M37" s="144"/>
      <c r="N37" s="143" t="n">
        <v>21248</v>
      </c>
      <c r="O37" s="53" t="n">
        <v>-22598</v>
      </c>
      <c r="P37" s="73" t="n">
        <v>-1350</v>
      </c>
      <c r="Q37" s="38"/>
      <c r="R37" s="38"/>
      <c r="S37" s="40" t="s">
        <v>68</v>
      </c>
    </row>
    <row r="38" s="15" customFormat="true" ht="30" hidden="false" customHeight="true" outlineLevel="0" collapsed="false">
      <c r="A38" s="29"/>
      <c r="B38" s="55" t="s">
        <v>69</v>
      </c>
      <c r="C38" s="56"/>
      <c r="D38" s="89" t="n">
        <v>985</v>
      </c>
      <c r="E38" s="90" t="n">
        <v>-21</v>
      </c>
      <c r="F38" s="91" t="n">
        <v>964</v>
      </c>
      <c r="G38" s="89" t="n">
        <v>-1892</v>
      </c>
      <c r="H38" s="90" t="n">
        <v>253</v>
      </c>
      <c r="I38" s="91" t="n">
        <v>-1639</v>
      </c>
      <c r="J38" s="89" t="n">
        <v>1872</v>
      </c>
      <c r="K38" s="90" t="n">
        <v>-861</v>
      </c>
      <c r="L38" s="91" t="n">
        <v>1011</v>
      </c>
      <c r="M38" s="145"/>
      <c r="N38" s="57" t="n">
        <v>312</v>
      </c>
      <c r="O38" s="58" t="n">
        <v>449</v>
      </c>
      <c r="P38" s="59" t="n">
        <v>761</v>
      </c>
      <c r="Q38" s="62" t="s">
        <v>70</v>
      </c>
      <c r="R38" s="62"/>
      <c r="S38" s="51"/>
    </row>
    <row r="39" s="15" customFormat="true" ht="30" hidden="false" customHeight="true" outlineLevel="0" collapsed="false">
      <c r="A39" s="29"/>
      <c r="B39" s="146" t="s">
        <v>71</v>
      </c>
      <c r="C39" s="147"/>
      <c r="D39" s="89" t="n">
        <v>-1128</v>
      </c>
      <c r="E39" s="90" t="n">
        <v>-123</v>
      </c>
      <c r="F39" s="134" t="n">
        <v>-1251</v>
      </c>
      <c r="G39" s="89" t="n">
        <v>4720</v>
      </c>
      <c r="H39" s="90" t="n">
        <v>-4198</v>
      </c>
      <c r="I39" s="134" t="n">
        <v>522</v>
      </c>
      <c r="J39" s="89" t="n">
        <v>16804</v>
      </c>
      <c r="K39" s="90" t="n">
        <v>-19696</v>
      </c>
      <c r="L39" s="134" t="n">
        <v>-2892</v>
      </c>
      <c r="M39" s="148"/>
      <c r="N39" s="65" t="n">
        <v>20936</v>
      </c>
      <c r="O39" s="66" t="n">
        <v>-23047</v>
      </c>
      <c r="P39" s="139" t="n">
        <v>-2111</v>
      </c>
      <c r="Q39" s="69"/>
      <c r="R39" s="70" t="s">
        <v>72</v>
      </c>
      <c r="S39" s="51"/>
    </row>
    <row r="40" s="15" customFormat="true" ht="9" hidden="false" customHeight="true" outlineLevel="0" collapsed="false">
      <c r="A40" s="29"/>
      <c r="B40" s="131"/>
      <c r="C40" s="43"/>
      <c r="D40" s="149"/>
      <c r="E40" s="149"/>
      <c r="F40" s="149"/>
      <c r="G40" s="149"/>
      <c r="H40" s="149"/>
      <c r="I40" s="149"/>
      <c r="J40" s="149"/>
      <c r="K40" s="149"/>
      <c r="L40" s="41"/>
      <c r="M40" s="150"/>
      <c r="N40" s="151"/>
      <c r="O40" s="151"/>
      <c r="P40" s="44"/>
      <c r="Q40" s="152"/>
      <c r="R40" s="152"/>
      <c r="S40" s="51"/>
    </row>
    <row r="41" s="15" customFormat="true" ht="30" hidden="false" customHeight="true" outlineLevel="0" collapsed="false">
      <c r="A41" s="29"/>
      <c r="B41" s="43"/>
      <c r="C41" s="43"/>
      <c r="D41" s="26" t="s">
        <v>73</v>
      </c>
      <c r="E41" s="26"/>
      <c r="F41" s="26"/>
      <c r="G41" s="26" t="s">
        <v>74</v>
      </c>
      <c r="H41" s="26"/>
      <c r="I41" s="26"/>
      <c r="J41" s="26" t="s">
        <v>74</v>
      </c>
      <c r="K41" s="26"/>
      <c r="L41" s="26"/>
      <c r="M41" s="153"/>
      <c r="N41" s="26" t="s">
        <v>75</v>
      </c>
      <c r="O41" s="26"/>
      <c r="P41" s="26"/>
      <c r="Q41" s="50"/>
      <c r="R41" s="50"/>
      <c r="S41" s="51"/>
    </row>
    <row r="42" s="15" customFormat="true" ht="30" hidden="false" customHeight="true" outlineLevel="0" collapsed="false">
      <c r="A42" s="154" t="s">
        <v>76</v>
      </c>
      <c r="B42" s="155"/>
      <c r="C42" s="155"/>
      <c r="D42" s="35" t="n">
        <v>211254</v>
      </c>
      <c r="E42" s="53" t="n">
        <v>23348</v>
      </c>
      <c r="F42" s="73" t="n">
        <v>234602</v>
      </c>
      <c r="G42" s="35" t="n">
        <v>195978</v>
      </c>
      <c r="H42" s="53" t="n">
        <v>23019</v>
      </c>
      <c r="I42" s="73" t="n">
        <v>218997</v>
      </c>
      <c r="J42" s="35" t="n">
        <v>195978</v>
      </c>
      <c r="K42" s="53" t="n">
        <v>23019</v>
      </c>
      <c r="L42" s="73" t="n">
        <v>218997</v>
      </c>
      <c r="M42" s="156" t="n">
        <v>-5.27401704225961</v>
      </c>
      <c r="N42" s="35" t="n">
        <v>203938</v>
      </c>
      <c r="O42" s="53" t="n">
        <v>27252</v>
      </c>
      <c r="P42" s="73" t="n">
        <v>231190</v>
      </c>
      <c r="Q42" s="157"/>
      <c r="R42" s="157"/>
      <c r="S42" s="158" t="s">
        <v>77</v>
      </c>
    </row>
    <row r="43" s="15" customFormat="true" ht="9" hidden="false" customHeight="true" outlineLevel="0" collapsed="false">
      <c r="A43" s="159"/>
      <c r="B43" s="160"/>
      <c r="C43" s="160"/>
      <c r="D43" s="71"/>
      <c r="E43" s="71"/>
      <c r="F43" s="71"/>
      <c r="G43" s="161"/>
      <c r="H43" s="161"/>
      <c r="I43" s="161"/>
      <c r="J43" s="161"/>
      <c r="K43" s="161"/>
      <c r="L43" s="161"/>
      <c r="M43" s="148"/>
      <c r="N43" s="35"/>
      <c r="O43" s="71"/>
      <c r="P43" s="71"/>
      <c r="Q43" s="162"/>
      <c r="R43" s="162"/>
      <c r="S43" s="51"/>
    </row>
    <row r="44" s="15" customFormat="true" ht="30" hidden="false" customHeight="true" outlineLevel="0" collapsed="false">
      <c r="A44" s="142" t="s">
        <v>78</v>
      </c>
      <c r="B44" s="30"/>
      <c r="C44" s="30"/>
      <c r="D44" s="143" t="n">
        <v>211254</v>
      </c>
      <c r="E44" s="53" t="n">
        <v>23348</v>
      </c>
      <c r="F44" s="36" t="n">
        <v>234602</v>
      </c>
      <c r="G44" s="111" t="n">
        <v>195978</v>
      </c>
      <c r="H44" s="163" t="n">
        <v>23019</v>
      </c>
      <c r="I44" s="58" t="n">
        <v>218997</v>
      </c>
      <c r="J44" s="143" t="n">
        <v>195978</v>
      </c>
      <c r="K44" s="53" t="n">
        <v>23019</v>
      </c>
      <c r="L44" s="36" t="n">
        <v>218997</v>
      </c>
      <c r="M44" s="34" t="n">
        <v>-5.27401704225961</v>
      </c>
      <c r="N44" s="143" t="n">
        <v>203938</v>
      </c>
      <c r="O44" s="53" t="n">
        <v>27252</v>
      </c>
      <c r="P44" s="73" t="n">
        <v>231190</v>
      </c>
      <c r="Q44" s="38"/>
      <c r="R44" s="38"/>
      <c r="S44" s="40" t="s">
        <v>79</v>
      </c>
    </row>
    <row r="45" s="15" customFormat="true" ht="30" hidden="false" customHeight="true" outlineLevel="0" collapsed="false">
      <c r="A45" s="164"/>
      <c r="B45" s="55" t="s">
        <v>80</v>
      </c>
      <c r="C45" s="56"/>
      <c r="D45" s="89" t="n">
        <v>174703</v>
      </c>
      <c r="E45" s="90" t="n">
        <v>20427</v>
      </c>
      <c r="F45" s="165" t="n">
        <v>195130</v>
      </c>
      <c r="G45" s="57" t="n">
        <v>154380</v>
      </c>
      <c r="H45" s="163" t="n">
        <v>20458</v>
      </c>
      <c r="I45" s="54" t="n">
        <v>174838</v>
      </c>
      <c r="J45" s="57" t="n">
        <v>154380</v>
      </c>
      <c r="K45" s="163" t="n">
        <v>20458</v>
      </c>
      <c r="L45" s="54" t="n">
        <v>174838</v>
      </c>
      <c r="M45" s="60" t="n">
        <v>-13.2442477261337</v>
      </c>
      <c r="N45" s="89" t="n">
        <v>179582</v>
      </c>
      <c r="O45" s="90" t="n">
        <v>21947</v>
      </c>
      <c r="P45" s="59" t="n">
        <v>201529</v>
      </c>
      <c r="Q45" s="61"/>
      <c r="R45" s="62" t="s">
        <v>81</v>
      </c>
      <c r="S45" s="51"/>
    </row>
    <row r="46" s="15" customFormat="true" ht="30" hidden="false" customHeight="true" outlineLevel="0" collapsed="false">
      <c r="A46" s="164"/>
      <c r="B46" s="146" t="s">
        <v>82</v>
      </c>
      <c r="C46" s="147"/>
      <c r="D46" s="89" t="n">
        <v>36551</v>
      </c>
      <c r="E46" s="90" t="n">
        <v>2921</v>
      </c>
      <c r="F46" s="166" t="n">
        <v>39472</v>
      </c>
      <c r="G46" s="65" t="n">
        <v>41598</v>
      </c>
      <c r="H46" s="138" t="n">
        <v>2561</v>
      </c>
      <c r="I46" s="139" t="n">
        <v>44159</v>
      </c>
      <c r="J46" s="65" t="n">
        <v>41598</v>
      </c>
      <c r="K46" s="138" t="n">
        <v>2561</v>
      </c>
      <c r="L46" s="139" t="n">
        <v>44159</v>
      </c>
      <c r="M46" s="68" t="n">
        <v>48.8789993594282</v>
      </c>
      <c r="N46" s="89" t="n">
        <v>24356</v>
      </c>
      <c r="O46" s="90" t="n">
        <v>5305</v>
      </c>
      <c r="P46" s="67" t="n">
        <v>29661</v>
      </c>
      <c r="Q46" s="69"/>
      <c r="R46" s="70" t="s">
        <v>83</v>
      </c>
      <c r="S46" s="51"/>
    </row>
    <row r="47" s="15" customFormat="true" ht="9" hidden="false" customHeight="true" outlineLevel="0" collapsed="false">
      <c r="A47" s="142"/>
      <c r="B47" s="30"/>
      <c r="C47" s="30"/>
      <c r="D47" s="110"/>
      <c r="E47" s="110"/>
      <c r="F47" s="110"/>
      <c r="G47" s="108"/>
      <c r="H47" s="108"/>
      <c r="I47" s="108"/>
      <c r="J47" s="110"/>
      <c r="K47" s="110"/>
      <c r="L47" s="110"/>
      <c r="M47" s="161"/>
      <c r="N47" s="110"/>
      <c r="O47" s="110"/>
      <c r="P47" s="110"/>
      <c r="Q47" s="38"/>
      <c r="R47" s="38"/>
      <c r="S47" s="51"/>
    </row>
    <row r="48" s="15" customFormat="true" ht="30" hidden="false" customHeight="true" outlineLevel="0" collapsed="false">
      <c r="A48" s="154" t="s">
        <v>84</v>
      </c>
      <c r="B48" s="155"/>
      <c r="C48" s="167"/>
      <c r="D48" s="35" t="n">
        <v>8398</v>
      </c>
      <c r="E48" s="53" t="n">
        <v>0</v>
      </c>
      <c r="F48" s="37" t="n">
        <v>8398</v>
      </c>
      <c r="G48" s="35" t="n">
        <v>9899</v>
      </c>
      <c r="H48" s="53" t="n">
        <v>0</v>
      </c>
      <c r="I48" s="37" t="n">
        <v>9899</v>
      </c>
      <c r="J48" s="35" t="n">
        <v>72889</v>
      </c>
      <c r="K48" s="53" t="n">
        <v>0</v>
      </c>
      <c r="L48" s="37" t="n">
        <v>72889</v>
      </c>
      <c r="M48" s="34" t="n">
        <v>24.1318823549447</v>
      </c>
      <c r="N48" s="35" t="n">
        <v>58719</v>
      </c>
      <c r="O48" s="53" t="n">
        <v>0</v>
      </c>
      <c r="P48" s="37" t="n">
        <v>58719</v>
      </c>
      <c r="Q48" s="168"/>
      <c r="R48" s="157"/>
      <c r="S48" s="158" t="s">
        <v>85</v>
      </c>
    </row>
    <row r="49" s="171" customFormat="true" ht="30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45"/>
      <c r="L49" s="170"/>
      <c r="M49" s="170"/>
      <c r="N49" s="170"/>
      <c r="O49" s="170"/>
      <c r="P49" s="170"/>
      <c r="Q49" s="170"/>
      <c r="R49" s="170"/>
      <c r="S49" s="170"/>
    </row>
    <row r="50" s="171" customFormat="true" ht="30" hidden="false" customHeight="true" outlineLevel="0" collapsed="false">
      <c r="A50" s="103" t="s">
        <v>86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72" t="s">
        <v>87</v>
      </c>
      <c r="L50" s="173" t="s">
        <v>88</v>
      </c>
      <c r="M50" s="173"/>
      <c r="N50" s="173"/>
      <c r="O50" s="173"/>
      <c r="P50" s="174"/>
      <c r="Q50" s="174"/>
      <c r="R50" s="174"/>
      <c r="S50" s="175"/>
    </row>
    <row r="51" s="171" customFormat="true" ht="30" hidden="false" customHeight="true" outlineLevel="0" collapsed="false">
      <c r="A51" s="103" t="s">
        <v>8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72" t="s">
        <v>90</v>
      </c>
      <c r="L51" s="173" t="s">
        <v>91</v>
      </c>
      <c r="M51" s="173"/>
      <c r="N51" s="173"/>
      <c r="O51" s="102"/>
      <c r="P51" s="50"/>
      <c r="Q51" s="50"/>
      <c r="R51" s="50"/>
      <c r="S51" s="176"/>
    </row>
    <row r="52" s="171" customFormat="true" ht="30" hidden="false" customHeight="true" outlineLevel="0" collapsed="false">
      <c r="A52" s="103" t="s">
        <v>9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72"/>
      <c r="L52" s="102" t="s">
        <v>93</v>
      </c>
      <c r="M52" s="102"/>
      <c r="N52" s="102"/>
      <c r="O52" s="102"/>
      <c r="P52" s="50"/>
      <c r="Q52" s="50"/>
      <c r="R52" s="50"/>
      <c r="S52" s="176"/>
    </row>
    <row r="53" s="171" customFormat="true" ht="30" hidden="false" customHeight="true" outlineLevel="0" collapsed="false">
      <c r="A53" s="103" t="s">
        <v>9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77" t="s">
        <v>95</v>
      </c>
      <c r="L53" s="102" t="s">
        <v>96</v>
      </c>
      <c r="M53" s="102"/>
      <c r="N53" s="102"/>
      <c r="O53" s="102"/>
      <c r="P53" s="50"/>
      <c r="Q53" s="50"/>
      <c r="R53" s="50"/>
      <c r="S53" s="176"/>
    </row>
    <row r="54" s="171" customFormat="true" ht="30" hidden="false" customHeight="true" outlineLevel="0" collapsed="false">
      <c r="A54" s="103"/>
      <c r="B54" s="103"/>
      <c r="C54" s="103"/>
      <c r="D54" s="103"/>
      <c r="E54" s="103"/>
      <c r="F54" s="103"/>
      <c r="G54" s="103" t="s">
        <v>97</v>
      </c>
      <c r="H54" s="103"/>
      <c r="I54" s="103"/>
      <c r="J54" s="103"/>
      <c r="K54" s="45"/>
      <c r="L54" s="178" t="s">
        <v>98</v>
      </c>
      <c r="M54" s="178"/>
      <c r="N54" s="178"/>
      <c r="O54" s="178"/>
      <c r="P54" s="178"/>
      <c r="Q54" s="178"/>
      <c r="R54" s="178"/>
      <c r="S54" s="178"/>
    </row>
    <row r="55" s="15" customFormat="true" ht="9" hidden="false" customHeight="tru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1"/>
      <c r="K55" s="181"/>
      <c r="L55" s="181"/>
      <c r="M55" s="180"/>
      <c r="N55" s="181"/>
      <c r="O55" s="181"/>
      <c r="P55" s="181"/>
      <c r="Q55" s="180"/>
      <c r="R55" s="180"/>
      <c r="S55" s="182"/>
    </row>
    <row r="56" s="15" customFormat="true" ht="30" hidden="false" customHeight="false" outlineLevel="0" collapsed="false"/>
    <row r="57" s="15" customFormat="true" ht="30" hidden="false" customHeight="false" outlineLevel="0" collapsed="false"/>
    <row r="58" s="15" customFormat="true" ht="30" hidden="false" customHeight="false" outlineLevel="0" collapsed="false"/>
    <row r="59" s="15" customFormat="true" ht="30" hidden="false" customHeight="false" outlineLevel="0" collapsed="false"/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4-06-23T12:34:34Z</dcterms:modified>
  <cp:revision>0</cp:revision>
  <dc:subject/>
  <dc:title/>
</cp:coreProperties>
</file>