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032014</t>
  </si>
  <si>
    <t xml:space="preserve">Monthly announcement of information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February 2014</t>
  </si>
  <si>
    <t xml:space="preserve">Progressive/Tswelelang pele</t>
  </si>
  <si>
    <t xml:space="preserve">January 2014</t>
  </si>
  <si>
    <t xml:space="preserve">Tlhakole 2014</t>
  </si>
  <si>
    <t xml:space="preserve">October 2013 - February 2014</t>
  </si>
  <si>
    <t xml:space="preserve">October 2012 - February 2013</t>
  </si>
  <si>
    <t xml:space="preserve">Ferikgong 2014</t>
  </si>
  <si>
    <t xml:space="preserve">Preliminary/Tsa matseno</t>
  </si>
  <si>
    <t xml:space="preserve">Diphalane 2013 - Tlhakole 2014</t>
  </si>
  <si>
    <t xml:space="preserve">Diphalane 2012 - Tlhakol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January/Ferikgong 2014</t>
  </si>
  <si>
    <t xml:space="preserve">1 February/Tlhakole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anuary/Ferikgong 2014</t>
  </si>
  <si>
    <t xml:space="preserve">28 February/Tlhakole 2014</t>
  </si>
  <si>
    <t xml:space="preserve">28 February/Tlhakole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</t>
  </si>
  <si>
    <t xml:space="preserve">(i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"/>
    <numFmt numFmtId="169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1" activeCellId="0" sqref="D2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723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14" t="s">
        <v>13</v>
      </c>
      <c r="K7" s="14"/>
      <c r="L7" s="14"/>
      <c r="M7" s="15"/>
      <c r="N7" s="14" t="s">
        <v>14</v>
      </c>
      <c r="O7" s="14"/>
      <c r="P7" s="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6" t="s">
        <v>15</v>
      </c>
      <c r="E8" s="17" t="s">
        <v>16</v>
      </c>
      <c r="F8" s="18" t="s">
        <v>17</v>
      </c>
      <c r="G8" s="16" t="s">
        <v>15</v>
      </c>
      <c r="H8" s="17" t="s">
        <v>16</v>
      </c>
      <c r="I8" s="19" t="s">
        <v>17</v>
      </c>
      <c r="J8" s="16" t="s">
        <v>15</v>
      </c>
      <c r="K8" s="17" t="s">
        <v>16</v>
      </c>
      <c r="L8" s="19" t="s">
        <v>17</v>
      </c>
      <c r="M8" s="11" t="s">
        <v>18</v>
      </c>
      <c r="N8" s="16" t="s">
        <v>15</v>
      </c>
      <c r="O8" s="17" t="s">
        <v>16</v>
      </c>
      <c r="P8" s="19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9</v>
      </c>
      <c r="E9" s="21" t="s">
        <v>20</v>
      </c>
      <c r="F9" s="22" t="s">
        <v>21</v>
      </c>
      <c r="G9" s="20" t="s">
        <v>19</v>
      </c>
      <c r="H9" s="21" t="s">
        <v>20</v>
      </c>
      <c r="I9" s="22" t="s">
        <v>21</v>
      </c>
      <c r="J9" s="20" t="s">
        <v>19</v>
      </c>
      <c r="K9" s="21" t="s">
        <v>20</v>
      </c>
      <c r="L9" s="22" t="s">
        <v>21</v>
      </c>
      <c r="M9" s="23" t="s">
        <v>22</v>
      </c>
      <c r="N9" s="20" t="s">
        <v>19</v>
      </c>
      <c r="O9" s="21" t="s">
        <v>20</v>
      </c>
      <c r="P9" s="22" t="s">
        <v>21</v>
      </c>
      <c r="Q9" s="12"/>
      <c r="R9" s="12"/>
      <c r="S9" s="12"/>
    </row>
    <row r="10" s="15" customFormat="true" ht="30" hidden="false" customHeight="true" outlineLevel="0" collapsed="false">
      <c r="A10" s="24" t="s">
        <v>2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24</v>
      </c>
      <c r="R10" s="24"/>
      <c r="S10" s="24"/>
    </row>
    <row r="11" s="15" customFormat="true" ht="30" hidden="false" customHeight="true" outlineLevel="0" collapsed="false">
      <c r="A11" s="10"/>
      <c r="B11" s="10"/>
      <c r="C11" s="10"/>
      <c r="D11" s="26" t="s">
        <v>25</v>
      </c>
      <c r="E11" s="26"/>
      <c r="F11" s="26"/>
      <c r="G11" s="26" t="s">
        <v>26</v>
      </c>
      <c r="H11" s="26"/>
      <c r="I11" s="26"/>
      <c r="J11" s="27" t="s">
        <v>27</v>
      </c>
      <c r="K11" s="27"/>
      <c r="L11" s="27"/>
      <c r="M11" s="28"/>
      <c r="N11" s="27" t="s">
        <v>28</v>
      </c>
      <c r="O11" s="27"/>
      <c r="P11" s="27"/>
      <c r="Q11" s="18"/>
      <c r="R11" s="18"/>
      <c r="S11" s="18"/>
    </row>
    <row r="12" s="15" customFormat="true" ht="30" hidden="false" customHeight="true" outlineLevel="0" collapsed="false">
      <c r="A12" s="29" t="s">
        <v>29</v>
      </c>
      <c r="B12" s="30"/>
      <c r="C12" s="30"/>
      <c r="D12" s="31" t="n">
        <v>295583</v>
      </c>
      <c r="E12" s="32" t="n">
        <v>41894</v>
      </c>
      <c r="F12" s="33" t="n">
        <v>337477</v>
      </c>
      <c r="G12" s="31" t="n">
        <v>284417</v>
      </c>
      <c r="H12" s="32" t="n">
        <v>36754</v>
      </c>
      <c r="I12" s="33" t="n">
        <v>321171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1" t="n">
        <v>133704</v>
      </c>
      <c r="O12" s="32" t="n">
        <v>9209</v>
      </c>
      <c r="P12" s="33" t="n">
        <v>142913</v>
      </c>
      <c r="Q12" s="35"/>
      <c r="R12" s="36"/>
      <c r="S12" s="37" t="s">
        <v>30</v>
      </c>
    </row>
    <row r="13" s="15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39"/>
      <c r="N13" s="39" t="s">
        <v>6</v>
      </c>
      <c r="O13" s="39"/>
      <c r="P13" s="39"/>
      <c r="Q13" s="35"/>
      <c r="R13" s="40"/>
      <c r="S13" s="37"/>
    </row>
    <row r="14" s="15" customFormat="true" ht="30" hidden="false" customHeight="true" outlineLevel="0" collapsed="false">
      <c r="A14" s="29"/>
      <c r="B14" s="30"/>
      <c r="C14" s="30"/>
      <c r="D14" s="41"/>
      <c r="E14" s="41"/>
      <c r="F14" s="41"/>
      <c r="G14" s="41"/>
      <c r="H14" s="41"/>
      <c r="I14" s="41"/>
      <c r="J14" s="42" t="s">
        <v>9</v>
      </c>
      <c r="K14" s="42"/>
      <c r="L14" s="42"/>
      <c r="M14" s="43"/>
      <c r="N14" s="42" t="s">
        <v>10</v>
      </c>
      <c r="O14" s="42"/>
      <c r="P14" s="42"/>
      <c r="Q14" s="35"/>
      <c r="R14" s="40"/>
      <c r="S14" s="37"/>
    </row>
    <row r="15" s="15" customFormat="true" ht="30" hidden="false" customHeight="true" outlineLevel="0" collapsed="false">
      <c r="A15" s="29"/>
      <c r="B15" s="40"/>
      <c r="C15" s="40"/>
      <c r="D15" s="44"/>
      <c r="E15" s="44"/>
      <c r="F15" s="44"/>
      <c r="G15" s="44"/>
      <c r="H15" s="44"/>
      <c r="I15" s="44"/>
      <c r="J15" s="45" t="s">
        <v>13</v>
      </c>
      <c r="K15" s="45"/>
      <c r="L15" s="45"/>
      <c r="M15" s="44"/>
      <c r="N15" s="45" t="s">
        <v>14</v>
      </c>
      <c r="O15" s="45"/>
      <c r="P15" s="45"/>
      <c r="Q15" s="46"/>
      <c r="R15" s="47"/>
      <c r="S15" s="48"/>
    </row>
    <row r="16" s="15" customFormat="true" ht="30" hidden="false" customHeight="true" outlineLevel="0" collapsed="false">
      <c r="A16" s="29" t="s">
        <v>31</v>
      </c>
      <c r="B16" s="49"/>
      <c r="C16" s="49"/>
      <c r="D16" s="50" t="n">
        <v>12809</v>
      </c>
      <c r="E16" s="51" t="n">
        <v>430</v>
      </c>
      <c r="F16" s="52" t="n">
        <v>13239</v>
      </c>
      <c r="G16" s="50" t="n">
        <v>821</v>
      </c>
      <c r="H16" s="51" t="n">
        <v>882</v>
      </c>
      <c r="I16" s="52" t="n">
        <v>1703</v>
      </c>
      <c r="J16" s="50" t="n">
        <v>279000</v>
      </c>
      <c r="K16" s="51" t="n">
        <v>28282</v>
      </c>
      <c r="L16" s="52" t="n">
        <v>307282</v>
      </c>
      <c r="M16" s="34" t="n">
        <v>-2.35778609605277</v>
      </c>
      <c r="N16" s="50" t="n">
        <v>269202</v>
      </c>
      <c r="O16" s="51" t="n">
        <v>45500</v>
      </c>
      <c r="P16" s="52" t="n">
        <v>314702</v>
      </c>
      <c r="Q16" s="35"/>
      <c r="R16" s="35"/>
      <c r="S16" s="37" t="s">
        <v>32</v>
      </c>
    </row>
    <row r="17" s="15" customFormat="true" ht="30" hidden="false" customHeight="true" outlineLevel="0" collapsed="false">
      <c r="A17" s="29"/>
      <c r="B17" s="53" t="s">
        <v>33</v>
      </c>
      <c r="C17" s="54"/>
      <c r="D17" s="55" t="n">
        <v>857</v>
      </c>
      <c r="E17" s="56" t="n">
        <v>430</v>
      </c>
      <c r="F17" s="57" t="n">
        <v>1287</v>
      </c>
      <c r="G17" s="55" t="n">
        <v>821</v>
      </c>
      <c r="H17" s="56" t="n">
        <v>882</v>
      </c>
      <c r="I17" s="57" t="n">
        <v>1703</v>
      </c>
      <c r="J17" s="55" t="n">
        <v>236398</v>
      </c>
      <c r="K17" s="56" t="n">
        <v>28282</v>
      </c>
      <c r="L17" s="57" t="n">
        <v>264680</v>
      </c>
      <c r="M17" s="58" t="n">
        <v>-10.0346020761246</v>
      </c>
      <c r="N17" s="55" t="n">
        <v>248702</v>
      </c>
      <c r="O17" s="56" t="n">
        <v>45500</v>
      </c>
      <c r="P17" s="57" t="n">
        <v>294202</v>
      </c>
      <c r="Q17" s="59"/>
      <c r="R17" s="60" t="s">
        <v>34</v>
      </c>
      <c r="S17" s="48"/>
    </row>
    <row r="18" s="15" customFormat="true" ht="30" hidden="false" customHeight="true" outlineLevel="0" collapsed="false">
      <c r="A18" s="29"/>
      <c r="B18" s="61" t="s">
        <v>35</v>
      </c>
      <c r="C18" s="62"/>
      <c r="D18" s="63" t="n">
        <v>11952</v>
      </c>
      <c r="E18" s="64" t="n">
        <v>0</v>
      </c>
      <c r="F18" s="65" t="n">
        <v>11952</v>
      </c>
      <c r="G18" s="63" t="n">
        <v>0</v>
      </c>
      <c r="H18" s="64" t="n">
        <v>0</v>
      </c>
      <c r="I18" s="65" t="n">
        <v>0</v>
      </c>
      <c r="J18" s="63" t="n">
        <v>42602</v>
      </c>
      <c r="K18" s="64" t="n">
        <v>0</v>
      </c>
      <c r="L18" s="65" t="n">
        <v>42602</v>
      </c>
      <c r="M18" s="66" t="n">
        <v>107.814634146341</v>
      </c>
      <c r="N18" s="63" t="n">
        <v>20500</v>
      </c>
      <c r="O18" s="64" t="n">
        <v>0</v>
      </c>
      <c r="P18" s="65" t="n">
        <v>20500</v>
      </c>
      <c r="Q18" s="67"/>
      <c r="R18" s="68" t="s">
        <v>36</v>
      </c>
      <c r="S18" s="48"/>
    </row>
    <row r="19" s="15" customFormat="true" ht="9" hidden="false" customHeight="true" outlineLevel="0" collapsed="false">
      <c r="A19" s="29"/>
      <c r="B19" s="40"/>
      <c r="C19" s="40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47"/>
      <c r="R19" s="47"/>
      <c r="S19" s="48"/>
    </row>
    <row r="20" s="15" customFormat="true" ht="30" hidden="false" customHeight="true" outlineLevel="0" collapsed="false">
      <c r="A20" s="29" t="s">
        <v>37</v>
      </c>
      <c r="B20" s="49"/>
      <c r="C20" s="49"/>
      <c r="D20" s="50" t="n">
        <v>22358</v>
      </c>
      <c r="E20" s="71" t="n">
        <v>7474</v>
      </c>
      <c r="F20" s="72" t="n">
        <v>29832</v>
      </c>
      <c r="G20" s="50" t="n">
        <v>22539</v>
      </c>
      <c r="H20" s="71" t="n">
        <v>7491</v>
      </c>
      <c r="I20" s="72" t="n">
        <v>30030</v>
      </c>
      <c r="J20" s="50" t="n">
        <v>111372</v>
      </c>
      <c r="K20" s="71" t="n">
        <v>35071</v>
      </c>
      <c r="L20" s="72" t="n">
        <v>146443</v>
      </c>
      <c r="M20" s="34" t="n">
        <v>2.09142307397363</v>
      </c>
      <c r="N20" s="50" t="n">
        <v>109361</v>
      </c>
      <c r="O20" s="71" t="n">
        <v>34082</v>
      </c>
      <c r="P20" s="72" t="n">
        <v>143443</v>
      </c>
      <c r="Q20" s="35"/>
      <c r="R20" s="35"/>
      <c r="S20" s="37" t="s">
        <v>38</v>
      </c>
    </row>
    <row r="21" s="15" customFormat="true" ht="30" hidden="false" customHeight="true" outlineLevel="0" collapsed="false">
      <c r="A21" s="29"/>
      <c r="B21" s="73" t="s">
        <v>39</v>
      </c>
      <c r="C21" s="74"/>
      <c r="D21" s="75" t="n">
        <v>22173</v>
      </c>
      <c r="E21" s="76" t="n">
        <v>5979</v>
      </c>
      <c r="F21" s="52" t="n">
        <v>28152</v>
      </c>
      <c r="G21" s="75" t="n">
        <v>19963</v>
      </c>
      <c r="H21" s="76" t="n">
        <v>5795</v>
      </c>
      <c r="I21" s="52" t="n">
        <v>25758</v>
      </c>
      <c r="J21" s="75" t="n">
        <v>108412</v>
      </c>
      <c r="K21" s="76" t="n">
        <v>28245</v>
      </c>
      <c r="L21" s="52" t="n">
        <v>136657</v>
      </c>
      <c r="M21" s="77" t="n">
        <v>-0.797067257086857</v>
      </c>
      <c r="N21" s="75" t="n">
        <v>108565</v>
      </c>
      <c r="O21" s="76" t="n">
        <v>29190</v>
      </c>
      <c r="P21" s="52" t="n">
        <v>137755</v>
      </c>
      <c r="Q21" s="78"/>
      <c r="R21" s="79" t="s">
        <v>40</v>
      </c>
      <c r="S21" s="37"/>
    </row>
    <row r="22" s="15" customFormat="true" ht="30" hidden="false" customHeight="true" outlineLevel="0" collapsed="false">
      <c r="A22" s="29"/>
      <c r="B22" s="80"/>
      <c r="C22" s="53" t="s">
        <v>41</v>
      </c>
      <c r="D22" s="81" t="n">
        <v>22130</v>
      </c>
      <c r="E22" s="82" t="n">
        <v>141</v>
      </c>
      <c r="F22" s="83" t="n">
        <v>22271</v>
      </c>
      <c r="G22" s="81" t="n">
        <v>19963</v>
      </c>
      <c r="H22" s="82" t="n">
        <v>374</v>
      </c>
      <c r="I22" s="83" t="n">
        <v>20337</v>
      </c>
      <c r="J22" s="81" t="n">
        <v>108177</v>
      </c>
      <c r="K22" s="82" t="n">
        <v>1147</v>
      </c>
      <c r="L22" s="83" t="n">
        <v>109324</v>
      </c>
      <c r="M22" s="84" t="n">
        <v>0.0521657957114225</v>
      </c>
      <c r="N22" s="81" t="n">
        <v>107799</v>
      </c>
      <c r="O22" s="82" t="n">
        <v>1468</v>
      </c>
      <c r="P22" s="83" t="n">
        <v>109267</v>
      </c>
      <c r="Q22" s="60" t="s">
        <v>42</v>
      </c>
      <c r="R22" s="85"/>
      <c r="S22" s="48"/>
    </row>
    <row r="23" s="15" customFormat="true" ht="30" hidden="false" customHeight="true" outlineLevel="0" collapsed="false">
      <c r="A23" s="29"/>
      <c r="B23" s="86"/>
      <c r="C23" s="87" t="s">
        <v>43</v>
      </c>
      <c r="D23" s="88" t="n">
        <v>43</v>
      </c>
      <c r="E23" s="89" t="n">
        <v>5838</v>
      </c>
      <c r="F23" s="90" t="n">
        <v>5881</v>
      </c>
      <c r="G23" s="88" t="n">
        <v>0</v>
      </c>
      <c r="H23" s="89" t="n">
        <v>5421</v>
      </c>
      <c r="I23" s="90" t="n">
        <v>5421</v>
      </c>
      <c r="J23" s="88" t="n">
        <v>235</v>
      </c>
      <c r="K23" s="89" t="n">
        <v>27098</v>
      </c>
      <c r="L23" s="90" t="n">
        <v>27333</v>
      </c>
      <c r="M23" s="91" t="n">
        <v>-4.05433866891323</v>
      </c>
      <c r="N23" s="88" t="n">
        <v>766</v>
      </c>
      <c r="O23" s="89" t="n">
        <v>27722</v>
      </c>
      <c r="P23" s="90" t="n">
        <v>28488</v>
      </c>
      <c r="Q23" s="92" t="s">
        <v>44</v>
      </c>
      <c r="R23" s="93"/>
      <c r="S23" s="48"/>
    </row>
    <row r="24" s="15" customFormat="true" ht="30" hidden="false" customHeight="true" outlineLevel="0" collapsed="false">
      <c r="A24" s="29"/>
      <c r="B24" s="86"/>
      <c r="C24" s="94" t="s">
        <v>45</v>
      </c>
      <c r="D24" s="95" t="n">
        <v>0</v>
      </c>
      <c r="E24" s="96" t="n">
        <v>0</v>
      </c>
      <c r="F24" s="97" t="n">
        <v>0</v>
      </c>
      <c r="G24" s="95" t="n">
        <v>0</v>
      </c>
      <c r="H24" s="96" t="n">
        <v>0</v>
      </c>
      <c r="I24" s="97" t="n">
        <v>0</v>
      </c>
      <c r="J24" s="95" t="n">
        <v>0</v>
      </c>
      <c r="K24" s="96" t="n">
        <v>0</v>
      </c>
      <c r="L24" s="97" t="n">
        <v>0</v>
      </c>
      <c r="M24" s="98" t="n">
        <v>0</v>
      </c>
      <c r="N24" s="95" t="n">
        <v>0</v>
      </c>
      <c r="O24" s="96" t="n">
        <v>0</v>
      </c>
      <c r="P24" s="97" t="n">
        <v>0</v>
      </c>
      <c r="Q24" s="99" t="s">
        <v>46</v>
      </c>
      <c r="R24" s="93"/>
      <c r="S24" s="48"/>
    </row>
    <row r="25" s="15" customFormat="true" ht="30" hidden="false" customHeight="true" outlineLevel="0" collapsed="false">
      <c r="A25" s="29"/>
      <c r="B25" s="100" t="s">
        <v>47</v>
      </c>
      <c r="C25" s="101"/>
      <c r="D25" s="88" t="n">
        <v>185</v>
      </c>
      <c r="E25" s="89" t="n">
        <v>1189</v>
      </c>
      <c r="F25" s="90" t="n">
        <v>1374</v>
      </c>
      <c r="G25" s="88" t="n">
        <v>111</v>
      </c>
      <c r="H25" s="89" t="n">
        <v>981</v>
      </c>
      <c r="I25" s="90" t="n">
        <v>1092</v>
      </c>
      <c r="J25" s="88" t="n">
        <v>495</v>
      </c>
      <c r="K25" s="89" t="n">
        <v>5441</v>
      </c>
      <c r="L25" s="90" t="n">
        <v>5936</v>
      </c>
      <c r="M25" s="84" t="n">
        <v>43.5897435897436</v>
      </c>
      <c r="N25" s="88" t="n">
        <v>439</v>
      </c>
      <c r="O25" s="89" t="n">
        <v>3695</v>
      </c>
      <c r="P25" s="90" t="n">
        <v>4134</v>
      </c>
      <c r="Q25" s="47"/>
      <c r="R25" s="93" t="s">
        <v>48</v>
      </c>
      <c r="S25" s="48"/>
    </row>
    <row r="26" s="15" customFormat="true" ht="30" hidden="false" customHeight="true" outlineLevel="0" collapsed="false">
      <c r="A26" s="29"/>
      <c r="B26" s="100" t="s">
        <v>49</v>
      </c>
      <c r="C26" s="101"/>
      <c r="D26" s="88" t="n">
        <v>0</v>
      </c>
      <c r="E26" s="89" t="n">
        <v>276</v>
      </c>
      <c r="F26" s="90" t="n">
        <v>276</v>
      </c>
      <c r="G26" s="88" t="n">
        <v>311</v>
      </c>
      <c r="H26" s="89" t="n">
        <v>715</v>
      </c>
      <c r="I26" s="90" t="n">
        <v>1026</v>
      </c>
      <c r="J26" s="88" t="n">
        <v>311</v>
      </c>
      <c r="K26" s="89" t="n">
        <v>1212</v>
      </c>
      <c r="L26" s="90" t="n">
        <v>1523</v>
      </c>
      <c r="M26" s="91" t="n">
        <v>15.2914458743376</v>
      </c>
      <c r="N26" s="88" t="n">
        <v>157</v>
      </c>
      <c r="O26" s="89" t="n">
        <v>1164</v>
      </c>
      <c r="P26" s="90" t="n">
        <v>1321</v>
      </c>
      <c r="Q26" s="102"/>
      <c r="R26" s="93" t="s">
        <v>50</v>
      </c>
      <c r="S26" s="48"/>
    </row>
    <row r="27" s="15" customFormat="true" ht="30" hidden="false" customHeight="true" outlineLevel="0" collapsed="false">
      <c r="A27" s="29"/>
      <c r="B27" s="103" t="s">
        <v>51</v>
      </c>
      <c r="C27" s="104"/>
      <c r="D27" s="63" t="n">
        <v>0</v>
      </c>
      <c r="E27" s="64" t="n">
        <v>30</v>
      </c>
      <c r="F27" s="65" t="n">
        <v>30</v>
      </c>
      <c r="G27" s="63" t="n">
        <v>2154</v>
      </c>
      <c r="H27" s="64" t="n">
        <v>0</v>
      </c>
      <c r="I27" s="65" t="n">
        <v>2154</v>
      </c>
      <c r="J27" s="63" t="n">
        <v>2154</v>
      </c>
      <c r="K27" s="64" t="n">
        <v>173</v>
      </c>
      <c r="L27" s="65" t="n">
        <v>2327</v>
      </c>
      <c r="M27" s="66" t="n">
        <v>898.712446351931</v>
      </c>
      <c r="N27" s="63" t="n">
        <v>200</v>
      </c>
      <c r="O27" s="64" t="n">
        <v>33</v>
      </c>
      <c r="P27" s="65" t="n">
        <v>233</v>
      </c>
      <c r="Q27" s="105"/>
      <c r="R27" s="106" t="s">
        <v>52</v>
      </c>
      <c r="S27" s="48"/>
    </row>
    <row r="28" s="15" customFormat="true" ht="9" hidden="false" customHeight="true" outlineLevel="0" collapsed="false">
      <c r="A28" s="29"/>
      <c r="B28" s="30"/>
      <c r="C28" s="30"/>
      <c r="D28" s="107"/>
      <c r="E28" s="107"/>
      <c r="F28" s="107"/>
      <c r="G28" s="107"/>
      <c r="H28" s="107"/>
      <c r="I28" s="107"/>
      <c r="J28" s="107"/>
      <c r="K28" s="107"/>
      <c r="L28" s="107"/>
      <c r="M28" s="108"/>
      <c r="N28" s="107"/>
      <c r="O28" s="107"/>
      <c r="P28" s="109"/>
      <c r="Q28" s="35"/>
      <c r="R28" s="35"/>
      <c r="S28" s="37"/>
    </row>
    <row r="29" s="15" customFormat="true" ht="30" hidden="false" customHeight="true" outlineLevel="0" collapsed="false">
      <c r="A29" s="29" t="s">
        <v>53</v>
      </c>
      <c r="B29" s="49"/>
      <c r="C29" s="49"/>
      <c r="D29" s="110" t="n">
        <v>3</v>
      </c>
      <c r="E29" s="51" t="n">
        <v>0</v>
      </c>
      <c r="F29" s="52" t="n">
        <v>3</v>
      </c>
      <c r="G29" s="110" t="n">
        <v>39</v>
      </c>
      <c r="H29" s="51" t="n">
        <v>0</v>
      </c>
      <c r="I29" s="52" t="n">
        <v>39</v>
      </c>
      <c r="J29" s="110" t="n">
        <v>47</v>
      </c>
      <c r="K29" s="51" t="n">
        <v>0</v>
      </c>
      <c r="L29" s="52" t="n">
        <v>47</v>
      </c>
      <c r="M29" s="34" t="n">
        <v>-16.0714285714286</v>
      </c>
      <c r="N29" s="110" t="n">
        <v>0</v>
      </c>
      <c r="O29" s="51" t="n">
        <v>56</v>
      </c>
      <c r="P29" s="52" t="n">
        <v>56</v>
      </c>
      <c r="Q29" s="40"/>
      <c r="R29" s="40"/>
      <c r="S29" s="111" t="s">
        <v>54</v>
      </c>
    </row>
    <row r="30" s="15" customFormat="true" ht="30" hidden="false" customHeight="true" outlineLevel="0" collapsed="false">
      <c r="A30" s="29"/>
      <c r="B30" s="73" t="s">
        <v>55</v>
      </c>
      <c r="C30" s="112"/>
      <c r="D30" s="110" t="n">
        <v>3</v>
      </c>
      <c r="E30" s="113" t="n">
        <v>0</v>
      </c>
      <c r="F30" s="114" t="n">
        <v>3</v>
      </c>
      <c r="G30" s="110" t="n">
        <v>39</v>
      </c>
      <c r="H30" s="113" t="n">
        <v>0</v>
      </c>
      <c r="I30" s="114" t="n">
        <v>39</v>
      </c>
      <c r="J30" s="110" t="n">
        <v>47</v>
      </c>
      <c r="K30" s="113" t="n">
        <v>0</v>
      </c>
      <c r="L30" s="115" t="n">
        <v>47</v>
      </c>
      <c r="M30" s="77" t="n">
        <v>-16.0714285714286</v>
      </c>
      <c r="N30" s="110" t="n">
        <v>0</v>
      </c>
      <c r="O30" s="113" t="n">
        <v>56</v>
      </c>
      <c r="P30" s="114" t="n">
        <v>56</v>
      </c>
      <c r="Q30" s="116"/>
      <c r="R30" s="79" t="s">
        <v>56</v>
      </c>
      <c r="S30" s="37"/>
    </row>
    <row r="31" s="15" customFormat="true" ht="30" hidden="false" customHeight="true" outlineLevel="0" collapsed="false">
      <c r="A31" s="29"/>
      <c r="B31" s="117"/>
      <c r="C31" s="118" t="s">
        <v>57</v>
      </c>
      <c r="D31" s="119" t="n">
        <v>3</v>
      </c>
      <c r="E31" s="120" t="n">
        <v>0</v>
      </c>
      <c r="F31" s="121" t="n">
        <v>3</v>
      </c>
      <c r="G31" s="119" t="n">
        <v>39</v>
      </c>
      <c r="H31" s="120" t="n">
        <v>0</v>
      </c>
      <c r="I31" s="121" t="n">
        <v>39</v>
      </c>
      <c r="J31" s="119" t="n">
        <v>47</v>
      </c>
      <c r="K31" s="120" t="n">
        <v>0</v>
      </c>
      <c r="L31" s="121" t="n">
        <v>47</v>
      </c>
      <c r="M31" s="84" t="n">
        <v>-16.0714285714286</v>
      </c>
      <c r="N31" s="119" t="n">
        <v>0</v>
      </c>
      <c r="O31" s="120" t="n">
        <v>56</v>
      </c>
      <c r="P31" s="121" t="n">
        <v>56</v>
      </c>
      <c r="Q31" s="122" t="s">
        <v>58</v>
      </c>
      <c r="R31" s="123"/>
      <c r="S31" s="48"/>
    </row>
    <row r="32" s="15" customFormat="true" ht="30" hidden="false" customHeight="true" outlineLevel="0" collapsed="false">
      <c r="A32" s="29"/>
      <c r="B32" s="117"/>
      <c r="C32" s="124" t="s">
        <v>59</v>
      </c>
      <c r="D32" s="125" t="n">
        <v>0</v>
      </c>
      <c r="E32" s="126" t="n">
        <v>0</v>
      </c>
      <c r="F32" s="127" t="n">
        <v>0</v>
      </c>
      <c r="G32" s="125" t="n">
        <v>0</v>
      </c>
      <c r="H32" s="126" t="n">
        <v>0</v>
      </c>
      <c r="I32" s="127" t="n">
        <v>0</v>
      </c>
      <c r="J32" s="125" t="n">
        <v>0</v>
      </c>
      <c r="K32" s="126" t="n">
        <v>0</v>
      </c>
      <c r="L32" s="127" t="n">
        <v>0</v>
      </c>
      <c r="M32" s="98" t="n">
        <v>0</v>
      </c>
      <c r="N32" s="125" t="n">
        <v>0</v>
      </c>
      <c r="O32" s="126" t="n">
        <v>0</v>
      </c>
      <c r="P32" s="127" t="n">
        <v>0</v>
      </c>
      <c r="Q32" s="128" t="s">
        <v>60</v>
      </c>
      <c r="R32" s="129"/>
      <c r="S32" s="48"/>
    </row>
    <row r="33" s="15" customFormat="true" ht="30" hidden="false" customHeight="true" outlineLevel="0" collapsed="false">
      <c r="A33" s="29"/>
      <c r="B33" s="100" t="s">
        <v>61</v>
      </c>
      <c r="C33" s="130"/>
      <c r="D33" s="131" t="n">
        <v>0</v>
      </c>
      <c r="E33" s="132" t="n">
        <v>0</v>
      </c>
      <c r="F33" s="133" t="n">
        <v>0</v>
      </c>
      <c r="G33" s="131" t="n">
        <v>0</v>
      </c>
      <c r="H33" s="132" t="n">
        <v>0</v>
      </c>
      <c r="I33" s="133" t="n">
        <v>0</v>
      </c>
      <c r="J33" s="131" t="n">
        <v>0</v>
      </c>
      <c r="K33" s="132" t="n">
        <v>0</v>
      </c>
      <c r="L33" s="133" t="n">
        <v>0</v>
      </c>
      <c r="M33" s="98" t="n">
        <v>0</v>
      </c>
      <c r="N33" s="131" t="n">
        <v>0</v>
      </c>
      <c r="O33" s="132" t="n">
        <v>0</v>
      </c>
      <c r="P33" s="133" t="n">
        <v>0</v>
      </c>
      <c r="Q33" s="134"/>
      <c r="R33" s="93" t="s">
        <v>62</v>
      </c>
      <c r="S33" s="48"/>
    </row>
    <row r="34" s="15" customFormat="true" ht="30" hidden="false" customHeight="true" outlineLevel="0" collapsed="false">
      <c r="A34" s="29"/>
      <c r="B34" s="117"/>
      <c r="C34" s="118" t="s">
        <v>63</v>
      </c>
      <c r="D34" s="119" t="n">
        <v>0</v>
      </c>
      <c r="E34" s="120" t="n">
        <v>0</v>
      </c>
      <c r="F34" s="121" t="n">
        <v>0</v>
      </c>
      <c r="G34" s="119" t="n">
        <v>0</v>
      </c>
      <c r="H34" s="120" t="n">
        <v>0</v>
      </c>
      <c r="I34" s="121" t="n">
        <v>0</v>
      </c>
      <c r="J34" s="119" t="n">
        <v>0</v>
      </c>
      <c r="K34" s="120" t="n">
        <v>0</v>
      </c>
      <c r="L34" s="121" t="n">
        <v>0</v>
      </c>
      <c r="M34" s="84" t="n">
        <v>0</v>
      </c>
      <c r="N34" s="119" t="n">
        <v>0</v>
      </c>
      <c r="O34" s="120" t="n">
        <v>0</v>
      </c>
      <c r="P34" s="121" t="n">
        <v>0</v>
      </c>
      <c r="Q34" s="122" t="s">
        <v>64</v>
      </c>
      <c r="R34" s="123"/>
      <c r="S34" s="48"/>
    </row>
    <row r="35" s="15" customFormat="true" ht="30" hidden="false" customHeight="true" outlineLevel="0" collapsed="false">
      <c r="A35" s="29"/>
      <c r="B35" s="135"/>
      <c r="C35" s="124" t="s">
        <v>65</v>
      </c>
      <c r="D35" s="136" t="n">
        <v>0</v>
      </c>
      <c r="E35" s="137" t="n">
        <v>0</v>
      </c>
      <c r="F35" s="138" t="n">
        <v>0</v>
      </c>
      <c r="G35" s="136" t="n">
        <v>0</v>
      </c>
      <c r="H35" s="137" t="n">
        <v>0</v>
      </c>
      <c r="I35" s="138" t="n">
        <v>0</v>
      </c>
      <c r="J35" s="136" t="n">
        <v>0</v>
      </c>
      <c r="K35" s="137" t="n">
        <v>0</v>
      </c>
      <c r="L35" s="138" t="n">
        <v>0</v>
      </c>
      <c r="M35" s="66" t="n">
        <v>0</v>
      </c>
      <c r="N35" s="136" t="n">
        <v>0</v>
      </c>
      <c r="O35" s="137" t="n">
        <v>0</v>
      </c>
      <c r="P35" s="138" t="n">
        <v>0</v>
      </c>
      <c r="Q35" s="128" t="s">
        <v>66</v>
      </c>
      <c r="R35" s="139"/>
      <c r="S35" s="48"/>
    </row>
    <row r="36" s="15" customFormat="true" ht="9" hidden="false" customHeight="true" outlineLevel="0" collapsed="false">
      <c r="A36" s="29"/>
      <c r="B36" s="101"/>
      <c r="C36" s="101"/>
      <c r="D36" s="69"/>
      <c r="E36" s="69"/>
      <c r="F36" s="69"/>
      <c r="G36" s="69"/>
      <c r="H36" s="69"/>
      <c r="I36" s="69"/>
      <c r="J36" s="69"/>
      <c r="K36" s="69"/>
      <c r="L36" s="69"/>
      <c r="M36" s="140"/>
      <c r="N36" s="69"/>
      <c r="O36" s="69"/>
      <c r="P36" s="69"/>
      <c r="Q36" s="47"/>
      <c r="R36" s="47"/>
      <c r="S36" s="48"/>
    </row>
    <row r="37" s="15" customFormat="true" ht="30" hidden="false" customHeight="true" outlineLevel="0" collapsed="false">
      <c r="A37" s="141" t="s">
        <v>67</v>
      </c>
      <c r="B37" s="30"/>
      <c r="C37" s="30"/>
      <c r="D37" s="142" t="n">
        <v>1614</v>
      </c>
      <c r="E37" s="51" t="n">
        <v>-1904</v>
      </c>
      <c r="F37" s="72" t="n">
        <v>-290</v>
      </c>
      <c r="G37" s="142" t="n">
        <v>3186</v>
      </c>
      <c r="H37" s="51" t="n">
        <v>-4285</v>
      </c>
      <c r="I37" s="72" t="n">
        <v>-1099</v>
      </c>
      <c r="J37" s="142" t="n">
        <v>16020</v>
      </c>
      <c r="K37" s="51" t="n">
        <v>-15670</v>
      </c>
      <c r="L37" s="72" t="n">
        <v>350</v>
      </c>
      <c r="M37" s="143"/>
      <c r="N37" s="142" t="n">
        <v>9939</v>
      </c>
      <c r="O37" s="51" t="n">
        <v>-6714</v>
      </c>
      <c r="P37" s="72" t="n">
        <v>3225</v>
      </c>
      <c r="Q37" s="35"/>
      <c r="R37" s="35"/>
      <c r="S37" s="37" t="s">
        <v>68</v>
      </c>
    </row>
    <row r="38" s="15" customFormat="true" ht="30" hidden="false" customHeight="true" outlineLevel="0" collapsed="false">
      <c r="A38" s="29"/>
      <c r="B38" s="53" t="s">
        <v>69</v>
      </c>
      <c r="C38" s="54"/>
      <c r="D38" s="88" t="n">
        <v>137</v>
      </c>
      <c r="E38" s="89" t="n">
        <v>521</v>
      </c>
      <c r="F38" s="90" t="n">
        <v>658</v>
      </c>
      <c r="G38" s="88" t="n">
        <v>1004</v>
      </c>
      <c r="H38" s="89" t="n">
        <v>-683</v>
      </c>
      <c r="I38" s="90" t="n">
        <v>321</v>
      </c>
      <c r="J38" s="88" t="n">
        <v>1705</v>
      </c>
      <c r="K38" s="89" t="n">
        <v>-760</v>
      </c>
      <c r="L38" s="90" t="n">
        <v>945</v>
      </c>
      <c r="M38" s="144"/>
      <c r="N38" s="55" t="n">
        <v>1799</v>
      </c>
      <c r="O38" s="56" t="n">
        <v>797</v>
      </c>
      <c r="P38" s="57" t="n">
        <v>2596</v>
      </c>
      <c r="Q38" s="60" t="s">
        <v>70</v>
      </c>
      <c r="R38" s="60"/>
      <c r="S38" s="48"/>
    </row>
    <row r="39" s="15" customFormat="true" ht="30" hidden="false" customHeight="true" outlineLevel="0" collapsed="false">
      <c r="A39" s="29"/>
      <c r="B39" s="145" t="s">
        <v>71</v>
      </c>
      <c r="C39" s="146"/>
      <c r="D39" s="88" t="n">
        <v>1477</v>
      </c>
      <c r="E39" s="89" t="n">
        <v>-2425</v>
      </c>
      <c r="F39" s="133" t="n">
        <v>-948</v>
      </c>
      <c r="G39" s="88" t="n">
        <v>2182</v>
      </c>
      <c r="H39" s="89" t="n">
        <v>-3602</v>
      </c>
      <c r="I39" s="133" t="n">
        <v>-1420</v>
      </c>
      <c r="J39" s="88" t="n">
        <v>14315</v>
      </c>
      <c r="K39" s="89" t="n">
        <v>-14910</v>
      </c>
      <c r="L39" s="133" t="n">
        <v>-595</v>
      </c>
      <c r="M39" s="147"/>
      <c r="N39" s="63" t="n">
        <v>8140</v>
      </c>
      <c r="O39" s="64" t="n">
        <v>-7511</v>
      </c>
      <c r="P39" s="138" t="n">
        <v>629</v>
      </c>
      <c r="Q39" s="67"/>
      <c r="R39" s="68" t="s">
        <v>72</v>
      </c>
      <c r="S39" s="48"/>
    </row>
    <row r="40" s="15" customFormat="true" ht="9" hidden="false" customHeight="true" outlineLevel="0" collapsed="false">
      <c r="A40" s="29"/>
      <c r="B40" s="130"/>
      <c r="C40" s="40"/>
      <c r="D40" s="148"/>
      <c r="E40" s="148"/>
      <c r="F40" s="148"/>
      <c r="G40" s="148"/>
      <c r="H40" s="148"/>
      <c r="I40" s="148"/>
      <c r="J40" s="148"/>
      <c r="K40" s="148"/>
      <c r="L40" s="38"/>
      <c r="M40" s="149"/>
      <c r="N40" s="150"/>
      <c r="O40" s="150"/>
      <c r="P40" s="41"/>
      <c r="Q40" s="151"/>
      <c r="R40" s="151"/>
      <c r="S40" s="48"/>
    </row>
    <row r="41" s="15" customFormat="true" ht="30" hidden="false" customHeight="true" outlineLevel="0" collapsed="false">
      <c r="A41" s="29"/>
      <c r="B41" s="40"/>
      <c r="C41" s="40"/>
      <c r="D41" s="26" t="s">
        <v>73</v>
      </c>
      <c r="E41" s="26"/>
      <c r="F41" s="26"/>
      <c r="G41" s="26" t="s">
        <v>74</v>
      </c>
      <c r="H41" s="26"/>
      <c r="I41" s="26"/>
      <c r="J41" s="26" t="s">
        <v>74</v>
      </c>
      <c r="K41" s="26"/>
      <c r="L41" s="26"/>
      <c r="M41" s="152"/>
      <c r="N41" s="26" t="s">
        <v>75</v>
      </c>
      <c r="O41" s="26"/>
      <c r="P41" s="26"/>
      <c r="Q41" s="47"/>
      <c r="R41" s="47"/>
      <c r="S41" s="48"/>
    </row>
    <row r="42" s="15" customFormat="true" ht="30" hidden="false" customHeight="true" outlineLevel="0" collapsed="false">
      <c r="A42" s="153" t="s">
        <v>76</v>
      </c>
      <c r="B42" s="154"/>
      <c r="C42" s="154"/>
      <c r="D42" s="50" t="n">
        <v>284417</v>
      </c>
      <c r="E42" s="51" t="n">
        <v>36754</v>
      </c>
      <c r="F42" s="72" t="n">
        <v>321171</v>
      </c>
      <c r="G42" s="50" t="n">
        <v>259474</v>
      </c>
      <c r="H42" s="51" t="n">
        <v>34430</v>
      </c>
      <c r="I42" s="72" t="n">
        <v>293904</v>
      </c>
      <c r="J42" s="50" t="n">
        <v>259474</v>
      </c>
      <c r="K42" s="51" t="n">
        <v>34430</v>
      </c>
      <c r="L42" s="72" t="n">
        <v>293904</v>
      </c>
      <c r="M42" s="155" t="n">
        <v>-5.4639729036865</v>
      </c>
      <c r="N42" s="50" t="n">
        <v>283606</v>
      </c>
      <c r="O42" s="51" t="n">
        <v>27285</v>
      </c>
      <c r="P42" s="72" t="n">
        <v>310891</v>
      </c>
      <c r="Q42" s="156"/>
      <c r="R42" s="156"/>
      <c r="S42" s="157" t="s">
        <v>77</v>
      </c>
    </row>
    <row r="43" s="15" customFormat="true" ht="9" hidden="false" customHeight="true" outlineLevel="0" collapsed="false">
      <c r="A43" s="158"/>
      <c r="B43" s="159"/>
      <c r="C43" s="159"/>
      <c r="D43" s="69"/>
      <c r="E43" s="69"/>
      <c r="F43" s="69"/>
      <c r="G43" s="160"/>
      <c r="H43" s="160"/>
      <c r="I43" s="160"/>
      <c r="J43" s="160"/>
      <c r="K43" s="160"/>
      <c r="L43" s="160"/>
      <c r="M43" s="147"/>
      <c r="N43" s="50"/>
      <c r="O43" s="69"/>
      <c r="P43" s="69"/>
      <c r="Q43" s="161"/>
      <c r="R43" s="161"/>
      <c r="S43" s="48"/>
    </row>
    <row r="44" s="15" customFormat="true" ht="30" hidden="false" customHeight="true" outlineLevel="0" collapsed="false">
      <c r="A44" s="141" t="s">
        <v>78</v>
      </c>
      <c r="B44" s="30"/>
      <c r="C44" s="30"/>
      <c r="D44" s="142" t="n">
        <v>284417</v>
      </c>
      <c r="E44" s="51" t="n">
        <v>36754</v>
      </c>
      <c r="F44" s="71" t="n">
        <v>321171</v>
      </c>
      <c r="G44" s="110" t="n">
        <v>259474</v>
      </c>
      <c r="H44" s="162" t="n">
        <v>34430</v>
      </c>
      <c r="I44" s="56" t="n">
        <v>293904</v>
      </c>
      <c r="J44" s="142" t="n">
        <v>259474</v>
      </c>
      <c r="K44" s="51" t="n">
        <v>34430</v>
      </c>
      <c r="L44" s="71" t="n">
        <v>293904</v>
      </c>
      <c r="M44" s="34" t="n">
        <v>-5.4639729036865</v>
      </c>
      <c r="N44" s="142" t="n">
        <v>283606</v>
      </c>
      <c r="O44" s="51" t="n">
        <v>27285</v>
      </c>
      <c r="P44" s="72" t="n">
        <v>310891</v>
      </c>
      <c r="Q44" s="35"/>
      <c r="R44" s="35"/>
      <c r="S44" s="37" t="s">
        <v>79</v>
      </c>
    </row>
    <row r="45" s="15" customFormat="true" ht="30" hidden="false" customHeight="true" outlineLevel="0" collapsed="false">
      <c r="A45" s="163"/>
      <c r="B45" s="53" t="s">
        <v>80</v>
      </c>
      <c r="C45" s="54"/>
      <c r="D45" s="88" t="n">
        <v>253464</v>
      </c>
      <c r="E45" s="89" t="n">
        <v>30608</v>
      </c>
      <c r="F45" s="164" t="n">
        <v>284072</v>
      </c>
      <c r="G45" s="55" t="n">
        <v>231330</v>
      </c>
      <c r="H45" s="162" t="n">
        <v>29419</v>
      </c>
      <c r="I45" s="52" t="n">
        <v>260749</v>
      </c>
      <c r="J45" s="55" t="n">
        <v>231330</v>
      </c>
      <c r="K45" s="162" t="n">
        <v>29419</v>
      </c>
      <c r="L45" s="52" t="n">
        <v>260749</v>
      </c>
      <c r="M45" s="58" t="n">
        <v>-4.4714494017307</v>
      </c>
      <c r="N45" s="88" t="n">
        <v>250960</v>
      </c>
      <c r="O45" s="89" t="n">
        <v>21994</v>
      </c>
      <c r="P45" s="57" t="n">
        <v>272954</v>
      </c>
      <c r="Q45" s="59"/>
      <c r="R45" s="60" t="s">
        <v>81</v>
      </c>
      <c r="S45" s="48"/>
    </row>
    <row r="46" s="15" customFormat="true" ht="30" hidden="false" customHeight="true" outlineLevel="0" collapsed="false">
      <c r="A46" s="163"/>
      <c r="B46" s="145" t="s">
        <v>82</v>
      </c>
      <c r="C46" s="146"/>
      <c r="D46" s="88" t="n">
        <v>30953</v>
      </c>
      <c r="E46" s="89" t="n">
        <v>6146</v>
      </c>
      <c r="F46" s="165" t="n">
        <v>37099</v>
      </c>
      <c r="G46" s="63" t="n">
        <v>28144</v>
      </c>
      <c r="H46" s="137" t="n">
        <v>5011</v>
      </c>
      <c r="I46" s="138" t="n">
        <v>33155</v>
      </c>
      <c r="J46" s="63" t="n">
        <v>28144</v>
      </c>
      <c r="K46" s="137" t="n">
        <v>5011</v>
      </c>
      <c r="L46" s="138" t="n">
        <v>33155</v>
      </c>
      <c r="M46" s="66" t="n">
        <v>-12.6051084693044</v>
      </c>
      <c r="N46" s="88" t="n">
        <v>32646</v>
      </c>
      <c r="O46" s="89" t="n">
        <v>5291</v>
      </c>
      <c r="P46" s="65" t="n">
        <v>37937</v>
      </c>
      <c r="Q46" s="67"/>
      <c r="R46" s="68" t="s">
        <v>83</v>
      </c>
      <c r="S46" s="48"/>
    </row>
    <row r="47" s="15" customFormat="true" ht="9" hidden="false" customHeight="true" outlineLevel="0" collapsed="false">
      <c r="A47" s="141"/>
      <c r="B47" s="30"/>
      <c r="C47" s="30"/>
      <c r="D47" s="109"/>
      <c r="E47" s="109"/>
      <c r="F47" s="109"/>
      <c r="G47" s="107"/>
      <c r="H47" s="107"/>
      <c r="I47" s="107"/>
      <c r="J47" s="109"/>
      <c r="K47" s="109"/>
      <c r="L47" s="109"/>
      <c r="M47" s="160"/>
      <c r="N47" s="109"/>
      <c r="O47" s="109"/>
      <c r="P47" s="109"/>
      <c r="Q47" s="35"/>
      <c r="R47" s="35"/>
      <c r="S47" s="48"/>
    </row>
    <row r="48" s="15" customFormat="true" ht="30" hidden="false" customHeight="true" outlineLevel="0" collapsed="false">
      <c r="A48" s="153" t="s">
        <v>84</v>
      </c>
      <c r="B48" s="154"/>
      <c r="C48" s="166"/>
      <c r="D48" s="50" t="n">
        <v>4010</v>
      </c>
      <c r="E48" s="51" t="n">
        <v>0</v>
      </c>
      <c r="F48" s="167" t="n">
        <v>4010</v>
      </c>
      <c r="G48" s="50" t="n">
        <v>2574</v>
      </c>
      <c r="H48" s="51" t="n">
        <v>0</v>
      </c>
      <c r="I48" s="167" t="n">
        <v>2574</v>
      </c>
      <c r="J48" s="50" t="n">
        <v>43257</v>
      </c>
      <c r="K48" s="51" t="n">
        <v>0</v>
      </c>
      <c r="L48" s="167" t="n">
        <v>43257</v>
      </c>
      <c r="M48" s="34" t="n">
        <v>15.8493800048207</v>
      </c>
      <c r="N48" s="50" t="n">
        <v>37339</v>
      </c>
      <c r="O48" s="51" t="n">
        <v>0</v>
      </c>
      <c r="P48" s="167" t="n">
        <v>37339</v>
      </c>
      <c r="Q48" s="168"/>
      <c r="R48" s="156"/>
      <c r="S48" s="157" t="s">
        <v>85</v>
      </c>
    </row>
    <row r="49" s="172" customFormat="true" ht="30" hidden="false" customHeight="true" outlineLevel="0" collapsed="false">
      <c r="A49" s="169" t="s">
        <v>86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70" t="s">
        <v>87</v>
      </c>
      <c r="L49" s="171" t="s">
        <v>88</v>
      </c>
      <c r="M49" s="171"/>
      <c r="N49" s="171"/>
      <c r="O49" s="171"/>
      <c r="P49" s="171"/>
      <c r="Q49" s="171"/>
      <c r="R49" s="171"/>
      <c r="S49" s="171"/>
    </row>
    <row r="50" s="172" customFormat="true" ht="30" hidden="false" customHeight="true" outlineLevel="0" collapsed="false">
      <c r="A50" s="173"/>
      <c r="B50" s="174"/>
      <c r="C50" s="174"/>
      <c r="D50" s="47"/>
      <c r="E50" s="47"/>
      <c r="F50" s="15"/>
      <c r="G50" s="47"/>
      <c r="H50" s="47"/>
      <c r="I50" s="47"/>
      <c r="J50" s="47" t="s">
        <v>89</v>
      </c>
      <c r="K50" s="175" t="n">
        <v>88</v>
      </c>
      <c r="L50" s="176" t="s">
        <v>90</v>
      </c>
      <c r="M50" s="176"/>
      <c r="N50" s="176"/>
      <c r="O50" s="176"/>
      <c r="P50" s="177"/>
      <c r="Q50" s="177"/>
      <c r="R50" s="177"/>
      <c r="S50" s="178"/>
    </row>
    <row r="51" s="172" customFormat="true" ht="30" hidden="false" customHeight="true" outlineLevel="0" collapsed="false">
      <c r="A51" s="173"/>
      <c r="B51" s="174"/>
      <c r="C51" s="174"/>
      <c r="D51" s="47"/>
      <c r="E51" s="47"/>
      <c r="F51" s="15"/>
      <c r="G51" s="47"/>
      <c r="H51" s="47"/>
      <c r="I51" s="47"/>
      <c r="J51" s="47" t="s">
        <v>91</v>
      </c>
      <c r="K51" s="175" t="n">
        <v>970</v>
      </c>
      <c r="L51" s="176" t="s">
        <v>92</v>
      </c>
      <c r="M51" s="176"/>
      <c r="N51" s="176"/>
      <c r="O51" s="101"/>
      <c r="P51" s="47"/>
      <c r="Q51" s="47"/>
      <c r="R51" s="47"/>
      <c r="S51" s="179"/>
    </row>
    <row r="52" s="172" customFormat="true" ht="30" hidden="false" customHeight="true" outlineLevel="0" collapsed="false">
      <c r="A52" s="173"/>
      <c r="B52" s="174"/>
      <c r="C52" s="174"/>
      <c r="D52" s="47"/>
      <c r="E52" s="47"/>
      <c r="F52" s="15"/>
      <c r="G52" s="47"/>
      <c r="H52" s="47"/>
      <c r="I52" s="47"/>
      <c r="J52" s="47" t="s">
        <v>9</v>
      </c>
      <c r="K52" s="175" t="n">
        <v>264680</v>
      </c>
      <c r="L52" s="101" t="s">
        <v>13</v>
      </c>
      <c r="M52" s="101"/>
      <c r="N52" s="101"/>
      <c r="O52" s="101"/>
      <c r="P52" s="47"/>
      <c r="Q52" s="47"/>
      <c r="R52" s="47"/>
      <c r="S52" s="179"/>
    </row>
    <row r="53" s="172" customFormat="true" ht="30" hidden="false" customHeight="true" outlineLevel="0" collapsed="false">
      <c r="A53" s="173"/>
      <c r="B53" s="174"/>
      <c r="C53" s="174"/>
      <c r="D53" s="47"/>
      <c r="E53" s="47"/>
      <c r="F53" s="15"/>
      <c r="G53" s="47"/>
      <c r="H53" s="47"/>
      <c r="I53" s="47"/>
      <c r="J53" s="47"/>
      <c r="K53" s="174"/>
      <c r="L53" s="101"/>
      <c r="M53" s="101"/>
      <c r="N53" s="101"/>
      <c r="O53" s="101"/>
      <c r="P53" s="47"/>
      <c r="Q53" s="47"/>
      <c r="R53" s="47"/>
      <c r="S53" s="179"/>
    </row>
    <row r="54" s="172" customFormat="true" ht="30" hidden="false" customHeight="true" outlineLevel="0" collapsed="false">
      <c r="A54" s="102" t="s">
        <v>93</v>
      </c>
      <c r="B54" s="102"/>
      <c r="C54" s="102"/>
      <c r="D54" s="102"/>
      <c r="E54" s="102"/>
      <c r="F54" s="102"/>
      <c r="G54" s="102"/>
      <c r="H54" s="102"/>
      <c r="I54" s="102"/>
      <c r="J54" s="102"/>
      <c r="K54" s="42" t="s">
        <v>94</v>
      </c>
      <c r="L54" s="180" t="s">
        <v>95</v>
      </c>
      <c r="M54" s="180"/>
      <c r="N54" s="180"/>
      <c r="O54" s="180"/>
      <c r="P54" s="180"/>
      <c r="Q54" s="180"/>
      <c r="R54" s="180"/>
      <c r="S54" s="180"/>
    </row>
    <row r="55" s="172" customFormat="true" ht="30" hidden="false" customHeight="true" outlineLevel="0" collapsed="false">
      <c r="A55" s="102" t="s">
        <v>9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42" t="s">
        <v>97</v>
      </c>
      <c r="L55" s="180" t="s">
        <v>98</v>
      </c>
      <c r="M55" s="180"/>
      <c r="N55" s="180"/>
      <c r="O55" s="180"/>
      <c r="P55" s="180"/>
      <c r="Q55" s="180"/>
      <c r="R55" s="180"/>
      <c r="S55" s="180"/>
    </row>
    <row r="56" s="172" customFormat="true" ht="30" hidden="false" customHeight="true" outlineLevel="0" collapsed="false">
      <c r="A56" s="102" t="s">
        <v>99</v>
      </c>
      <c r="B56" s="102"/>
      <c r="C56" s="102"/>
      <c r="D56" s="102"/>
      <c r="E56" s="102"/>
      <c r="F56" s="102"/>
      <c r="G56" s="102"/>
      <c r="H56" s="102"/>
      <c r="I56" s="102"/>
      <c r="J56" s="102"/>
      <c r="K56" s="40"/>
      <c r="L56" s="180" t="s">
        <v>100</v>
      </c>
      <c r="M56" s="180"/>
      <c r="N56" s="180"/>
      <c r="O56" s="180"/>
      <c r="P56" s="180"/>
      <c r="Q56" s="180"/>
      <c r="R56" s="180"/>
      <c r="S56" s="180"/>
    </row>
    <row r="57" s="172" customFormat="true" ht="30" hidden="false" customHeight="true" outlineLevel="0" collapsed="false">
      <c r="A57" s="181" t="s">
        <v>101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74" t="s">
        <v>102</v>
      </c>
      <c r="L57" s="182" t="s">
        <v>103</v>
      </c>
      <c r="M57" s="182"/>
      <c r="N57" s="182"/>
      <c r="O57" s="182"/>
      <c r="P57" s="182"/>
      <c r="Q57" s="182"/>
      <c r="R57" s="182"/>
      <c r="S57" s="182"/>
    </row>
    <row r="58" s="172" customFormat="true" ht="30" hidden="false" customHeight="true" outlineLevel="0" collapsed="false">
      <c r="A58" s="181"/>
      <c r="B58" s="183"/>
      <c r="C58" s="183"/>
      <c r="D58" s="183"/>
      <c r="E58" s="183"/>
      <c r="F58" s="183"/>
      <c r="G58" s="183" t="s">
        <v>104</v>
      </c>
      <c r="H58" s="183"/>
      <c r="I58" s="183"/>
      <c r="J58" s="183"/>
      <c r="K58" s="174"/>
      <c r="L58" s="184" t="s">
        <v>105</v>
      </c>
      <c r="M58" s="185"/>
      <c r="N58" s="184"/>
      <c r="O58" s="184"/>
      <c r="P58" s="184"/>
      <c r="Q58" s="185"/>
      <c r="R58" s="185"/>
      <c r="S58" s="182"/>
    </row>
    <row r="59" s="15" customFormat="true" ht="9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8"/>
      <c r="K59" s="188"/>
      <c r="L59" s="188"/>
      <c r="M59" s="187"/>
      <c r="N59" s="188"/>
      <c r="O59" s="188"/>
      <c r="P59" s="188"/>
      <c r="Q59" s="187"/>
      <c r="R59" s="187"/>
      <c r="S59" s="189"/>
    </row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  <row r="112" s="15" customFormat="true" ht="30" hidden="false" customHeight="false" outlineLevel="0" collapsed="false"/>
    <row r="113" s="15" customFormat="true" ht="30" hidden="false" customHeight="false" outlineLevel="0" collapsed="false"/>
    <row r="114" s="15" customFormat="true" ht="30" hidden="false" customHeight="false" outlineLevel="0" collapsed="false"/>
    <row r="115" s="15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3-13T11:12:56Z</cp:lastPrinted>
  <dcterms:modified xsi:type="dcterms:W3CDTF">2014-03-24T11:55:31Z</dcterms:modified>
  <cp:revision>0</cp:revision>
  <dc:subject/>
  <dc:title/>
</cp:coreProperties>
</file>