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22014</t>
  </si>
  <si>
    <t xml:space="preserve">Monthly announcement of information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January 2014</t>
  </si>
  <si>
    <t xml:space="preserve">Progressive/Tswelelang pele</t>
  </si>
  <si>
    <t xml:space="preserve">December 2013</t>
  </si>
  <si>
    <t xml:space="preserve">Ferikgong 2014</t>
  </si>
  <si>
    <t xml:space="preserve">October 2013 - January 2014</t>
  </si>
  <si>
    <t xml:space="preserve">October 2012 - January 2013</t>
  </si>
  <si>
    <t xml:space="preserve">Sedimonthole 2013</t>
  </si>
  <si>
    <t xml:space="preserve">Preliminary/Tsa matseno</t>
  </si>
  <si>
    <t xml:space="preserve">Diphalane 2013 - Ferikgong 2014</t>
  </si>
  <si>
    <t xml:space="preserve">Diphalane 2012 - Ferikgong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December/Sedimonthole 2013</t>
  </si>
  <si>
    <t xml:space="preserve">1 January/Ferikgong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December/Sedimonthole 2013</t>
  </si>
  <si>
    <t xml:space="preserve">31 January/Ferikgong 2014</t>
  </si>
  <si>
    <t xml:space="preserve">31 January/Ferikgong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</t>
  </si>
  <si>
    <t xml:space="preserve">(i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694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273824</v>
      </c>
      <c r="E12" s="32" t="n">
        <v>22319</v>
      </c>
      <c r="F12" s="33" t="n">
        <v>296143</v>
      </c>
      <c r="G12" s="31" t="n">
        <v>295524</v>
      </c>
      <c r="H12" s="32" t="n">
        <v>41894</v>
      </c>
      <c r="I12" s="33" t="n">
        <v>337418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5" t="n">
        <v>142913</v>
      </c>
      <c r="Q12" s="36"/>
      <c r="R12" s="37"/>
      <c r="S12" s="38" t="s">
        <v>30</v>
      </c>
    </row>
    <row r="13" s="15" customFormat="true" ht="30" hidden="false" customHeight="true" outlineLevel="0" collapsed="false">
      <c r="A13" s="29"/>
      <c r="B13" s="30"/>
      <c r="C13" s="30"/>
      <c r="D13" s="39"/>
      <c r="E13" s="39"/>
      <c r="F13" s="39"/>
      <c r="G13" s="39"/>
      <c r="H13" s="39"/>
      <c r="I13" s="39"/>
      <c r="J13" s="40" t="s">
        <v>6</v>
      </c>
      <c r="K13" s="40"/>
      <c r="L13" s="40"/>
      <c r="M13" s="40"/>
      <c r="N13" s="40" t="s">
        <v>6</v>
      </c>
      <c r="O13" s="40"/>
      <c r="P13" s="40"/>
      <c r="Q13" s="36"/>
      <c r="R13" s="41"/>
      <c r="S13" s="38"/>
    </row>
    <row r="14" s="15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6"/>
      <c r="R14" s="41"/>
      <c r="S14" s="38"/>
    </row>
    <row r="15" s="15" customFormat="true" ht="30" hidden="false" customHeight="true" outlineLevel="0" collapsed="false">
      <c r="A15" s="29"/>
      <c r="B15" s="41"/>
      <c r="C15" s="41"/>
      <c r="D15" s="45"/>
      <c r="E15" s="45"/>
      <c r="F15" s="45"/>
      <c r="G15" s="45"/>
      <c r="H15" s="45"/>
      <c r="I15" s="45"/>
      <c r="J15" s="46" t="s">
        <v>13</v>
      </c>
      <c r="K15" s="46"/>
      <c r="L15" s="46"/>
      <c r="M15" s="45"/>
      <c r="N15" s="46" t="s">
        <v>14</v>
      </c>
      <c r="O15" s="46"/>
      <c r="P15" s="46"/>
      <c r="Q15" s="47"/>
      <c r="R15" s="48"/>
      <c r="S15" s="49"/>
    </row>
    <row r="16" s="15" customFormat="true" ht="30" hidden="false" customHeight="true" outlineLevel="0" collapsed="false">
      <c r="A16" s="29" t="s">
        <v>31</v>
      </c>
      <c r="B16" s="50"/>
      <c r="C16" s="50"/>
      <c r="D16" s="31" t="n">
        <v>48171</v>
      </c>
      <c r="E16" s="51" t="n">
        <v>22446</v>
      </c>
      <c r="F16" s="52" t="n">
        <v>70617</v>
      </c>
      <c r="G16" s="31" t="n">
        <v>12809</v>
      </c>
      <c r="H16" s="51" t="n">
        <v>1035</v>
      </c>
      <c r="I16" s="52" t="n">
        <v>13844</v>
      </c>
      <c r="J16" s="31" t="n">
        <v>278413</v>
      </c>
      <c r="K16" s="51" t="n">
        <v>28005</v>
      </c>
      <c r="L16" s="52" t="n">
        <v>306418</v>
      </c>
      <c r="M16" s="34" t="n">
        <v>-2.34031635544252</v>
      </c>
      <c r="N16" s="31" t="n">
        <v>268901</v>
      </c>
      <c r="O16" s="51" t="n">
        <v>44860</v>
      </c>
      <c r="P16" s="52" t="n">
        <v>313761</v>
      </c>
      <c r="Q16" s="36"/>
      <c r="R16" s="36"/>
      <c r="S16" s="38" t="s">
        <v>32</v>
      </c>
    </row>
    <row r="17" s="15" customFormat="true" ht="30" hidden="false" customHeight="true" outlineLevel="0" collapsed="false">
      <c r="A17" s="29"/>
      <c r="B17" s="53" t="s">
        <v>33</v>
      </c>
      <c r="C17" s="54"/>
      <c r="D17" s="55" t="n">
        <v>33218</v>
      </c>
      <c r="E17" s="56" t="n">
        <v>22446</v>
      </c>
      <c r="F17" s="57" t="n">
        <v>55664</v>
      </c>
      <c r="G17" s="55" t="n">
        <v>857</v>
      </c>
      <c r="H17" s="56" t="n">
        <v>1035</v>
      </c>
      <c r="I17" s="57" t="n">
        <v>1892</v>
      </c>
      <c r="J17" s="55" t="n">
        <v>235811</v>
      </c>
      <c r="K17" s="56" t="n">
        <v>28005</v>
      </c>
      <c r="L17" s="57" t="n">
        <v>263816</v>
      </c>
      <c r="M17" s="58" t="n">
        <v>-10.0405440887128</v>
      </c>
      <c r="N17" s="55" t="n">
        <v>248401</v>
      </c>
      <c r="O17" s="56" t="n">
        <v>44860</v>
      </c>
      <c r="P17" s="57" t="n">
        <v>293261</v>
      </c>
      <c r="Q17" s="59"/>
      <c r="R17" s="60" t="s">
        <v>34</v>
      </c>
      <c r="S17" s="49"/>
    </row>
    <row r="18" s="15" customFormat="true" ht="30" hidden="false" customHeight="true" outlineLevel="0" collapsed="false">
      <c r="A18" s="29"/>
      <c r="B18" s="61" t="s">
        <v>35</v>
      </c>
      <c r="C18" s="62"/>
      <c r="D18" s="63" t="n">
        <v>14953</v>
      </c>
      <c r="E18" s="64" t="n">
        <v>0</v>
      </c>
      <c r="F18" s="65" t="n">
        <v>14953</v>
      </c>
      <c r="G18" s="63" t="n">
        <v>11952</v>
      </c>
      <c r="H18" s="64" t="n">
        <v>0</v>
      </c>
      <c r="I18" s="65" t="n">
        <v>11952</v>
      </c>
      <c r="J18" s="63" t="n">
        <v>42602</v>
      </c>
      <c r="K18" s="64" t="n">
        <v>0</v>
      </c>
      <c r="L18" s="65" t="n">
        <v>42602</v>
      </c>
      <c r="M18" s="66" t="n">
        <v>107.814634146341</v>
      </c>
      <c r="N18" s="63" t="n">
        <v>20500</v>
      </c>
      <c r="O18" s="64" t="n">
        <v>0</v>
      </c>
      <c r="P18" s="65" t="n">
        <v>20500</v>
      </c>
      <c r="Q18" s="67"/>
      <c r="R18" s="68" t="s">
        <v>36</v>
      </c>
      <c r="S18" s="49"/>
    </row>
    <row r="19" s="15" customFormat="true" ht="9" hidden="false" customHeight="true" outlineLevel="0" collapsed="false">
      <c r="A19" s="29"/>
      <c r="B19" s="41"/>
      <c r="C19" s="41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48"/>
      <c r="R19" s="48"/>
      <c r="S19" s="49"/>
    </row>
    <row r="20" s="15" customFormat="true" ht="30" hidden="false" customHeight="true" outlineLevel="0" collapsed="false">
      <c r="A20" s="29" t="s">
        <v>37</v>
      </c>
      <c r="B20" s="50"/>
      <c r="C20" s="50"/>
      <c r="D20" s="31" t="n">
        <v>22513</v>
      </c>
      <c r="E20" s="32" t="n">
        <v>6069</v>
      </c>
      <c r="F20" s="71" t="n">
        <v>28582</v>
      </c>
      <c r="G20" s="31" t="n">
        <v>22358</v>
      </c>
      <c r="H20" s="32" t="n">
        <v>6622</v>
      </c>
      <c r="I20" s="71" t="n">
        <v>28980</v>
      </c>
      <c r="J20" s="31" t="n">
        <v>88833</v>
      </c>
      <c r="K20" s="32" t="n">
        <v>26583</v>
      </c>
      <c r="L20" s="71" t="n">
        <v>115416</v>
      </c>
      <c r="M20" s="34" t="n">
        <v>1.85951689627479</v>
      </c>
      <c r="N20" s="31" t="n">
        <v>88455</v>
      </c>
      <c r="O20" s="32" t="n">
        <v>24854</v>
      </c>
      <c r="P20" s="71" t="n">
        <v>113309</v>
      </c>
      <c r="Q20" s="36"/>
      <c r="R20" s="36"/>
      <c r="S20" s="38" t="s">
        <v>38</v>
      </c>
    </row>
    <row r="21" s="15" customFormat="true" ht="30" hidden="false" customHeight="true" outlineLevel="0" collapsed="false">
      <c r="A21" s="29"/>
      <c r="B21" s="72" t="s">
        <v>39</v>
      </c>
      <c r="C21" s="73"/>
      <c r="D21" s="74" t="n">
        <v>22342</v>
      </c>
      <c r="E21" s="75" t="n">
        <v>5041</v>
      </c>
      <c r="F21" s="52" t="n">
        <v>27383</v>
      </c>
      <c r="G21" s="74" t="n">
        <v>22130</v>
      </c>
      <c r="H21" s="75" t="n">
        <v>5439</v>
      </c>
      <c r="I21" s="52" t="n">
        <v>27569</v>
      </c>
      <c r="J21" s="74" t="n">
        <v>88328</v>
      </c>
      <c r="K21" s="75" t="n">
        <v>21886</v>
      </c>
      <c r="L21" s="52" t="n">
        <v>110214</v>
      </c>
      <c r="M21" s="76" t="n">
        <v>0.625405143843183</v>
      </c>
      <c r="N21" s="74" t="n">
        <v>87993</v>
      </c>
      <c r="O21" s="75" t="n">
        <v>21536</v>
      </c>
      <c r="P21" s="52" t="n">
        <v>109529</v>
      </c>
      <c r="Q21" s="77"/>
      <c r="R21" s="78" t="s">
        <v>40</v>
      </c>
      <c r="S21" s="38"/>
    </row>
    <row r="22" s="15" customFormat="true" ht="30" hidden="false" customHeight="true" outlineLevel="0" collapsed="false">
      <c r="A22" s="29"/>
      <c r="B22" s="79"/>
      <c r="C22" s="53" t="s">
        <v>41</v>
      </c>
      <c r="D22" s="80" t="n">
        <v>22342</v>
      </c>
      <c r="E22" s="81" t="n">
        <v>117</v>
      </c>
      <c r="F22" s="82" t="n">
        <v>22459</v>
      </c>
      <c r="G22" s="80" t="n">
        <v>22130</v>
      </c>
      <c r="H22" s="81" t="n">
        <v>141</v>
      </c>
      <c r="I22" s="82" t="n">
        <v>22271</v>
      </c>
      <c r="J22" s="80" t="n">
        <v>88214</v>
      </c>
      <c r="K22" s="81" t="n">
        <v>773</v>
      </c>
      <c r="L22" s="82" t="n">
        <v>88987</v>
      </c>
      <c r="M22" s="83" t="n">
        <v>0.846554850407978</v>
      </c>
      <c r="N22" s="80" t="n">
        <v>87227</v>
      </c>
      <c r="O22" s="81" t="n">
        <v>1013</v>
      </c>
      <c r="P22" s="82" t="n">
        <v>88240</v>
      </c>
      <c r="Q22" s="60" t="s">
        <v>42</v>
      </c>
      <c r="R22" s="84"/>
      <c r="S22" s="49"/>
    </row>
    <row r="23" s="15" customFormat="true" ht="30" hidden="false" customHeight="true" outlineLevel="0" collapsed="false">
      <c r="A23" s="29"/>
      <c r="B23" s="85"/>
      <c r="C23" s="86" t="s">
        <v>43</v>
      </c>
      <c r="D23" s="87" t="n">
        <v>0</v>
      </c>
      <c r="E23" s="88" t="n">
        <v>4924</v>
      </c>
      <c r="F23" s="89" t="n">
        <v>4924</v>
      </c>
      <c r="G23" s="87" t="n">
        <v>0</v>
      </c>
      <c r="H23" s="88" t="n">
        <v>5298</v>
      </c>
      <c r="I23" s="89" t="n">
        <v>5298</v>
      </c>
      <c r="J23" s="87" t="n">
        <v>114</v>
      </c>
      <c r="K23" s="88" t="n">
        <v>21113</v>
      </c>
      <c r="L23" s="89" t="n">
        <v>21227</v>
      </c>
      <c r="M23" s="90" t="n">
        <v>-0.291230212785946</v>
      </c>
      <c r="N23" s="87" t="n">
        <v>766</v>
      </c>
      <c r="O23" s="88" t="n">
        <v>20523</v>
      </c>
      <c r="P23" s="89" t="n">
        <v>21289</v>
      </c>
      <c r="Q23" s="91" t="s">
        <v>44</v>
      </c>
      <c r="R23" s="92"/>
      <c r="S23" s="49"/>
    </row>
    <row r="24" s="15" customFormat="true" ht="30" hidden="false" customHeight="true" outlineLevel="0" collapsed="false">
      <c r="A24" s="29"/>
      <c r="B24" s="85"/>
      <c r="C24" s="93" t="s">
        <v>45</v>
      </c>
      <c r="D24" s="94" t="n">
        <v>0</v>
      </c>
      <c r="E24" s="95" t="n">
        <v>0</v>
      </c>
      <c r="F24" s="96" t="n">
        <v>0</v>
      </c>
      <c r="G24" s="94" t="n">
        <v>0</v>
      </c>
      <c r="H24" s="95" t="n">
        <v>0</v>
      </c>
      <c r="I24" s="96" t="n">
        <v>0</v>
      </c>
      <c r="J24" s="94" t="n">
        <v>0</v>
      </c>
      <c r="K24" s="95" t="n">
        <v>0</v>
      </c>
      <c r="L24" s="96" t="n">
        <v>0</v>
      </c>
      <c r="M24" s="97" t="n">
        <v>0</v>
      </c>
      <c r="N24" s="94" t="n">
        <v>0</v>
      </c>
      <c r="O24" s="95" t="n">
        <v>0</v>
      </c>
      <c r="P24" s="96" t="n">
        <v>0</v>
      </c>
      <c r="Q24" s="98" t="s">
        <v>46</v>
      </c>
      <c r="R24" s="92"/>
      <c r="S24" s="49"/>
    </row>
    <row r="25" s="15" customFormat="true" ht="30" hidden="false" customHeight="true" outlineLevel="0" collapsed="false">
      <c r="A25" s="29"/>
      <c r="B25" s="99" t="s">
        <v>47</v>
      </c>
      <c r="C25" s="100"/>
      <c r="D25" s="87" t="n">
        <v>93</v>
      </c>
      <c r="E25" s="88" t="n">
        <v>829</v>
      </c>
      <c r="F25" s="89" t="n">
        <v>922</v>
      </c>
      <c r="G25" s="87" t="n">
        <v>185</v>
      </c>
      <c r="H25" s="88" t="n">
        <v>959</v>
      </c>
      <c r="I25" s="89" t="n">
        <v>1144</v>
      </c>
      <c r="J25" s="87" t="n">
        <v>384</v>
      </c>
      <c r="K25" s="88" t="n">
        <v>4184</v>
      </c>
      <c r="L25" s="89" t="n">
        <v>4568</v>
      </c>
      <c r="M25" s="83" t="n">
        <v>69.561989606533</v>
      </c>
      <c r="N25" s="87" t="n">
        <v>324</v>
      </c>
      <c r="O25" s="88" t="n">
        <v>2370</v>
      </c>
      <c r="P25" s="89" t="n">
        <v>2694</v>
      </c>
      <c r="Q25" s="48"/>
      <c r="R25" s="92" t="s">
        <v>48</v>
      </c>
      <c r="S25" s="49"/>
    </row>
    <row r="26" s="15" customFormat="true" ht="30" hidden="false" customHeight="true" outlineLevel="0" collapsed="false">
      <c r="A26" s="29"/>
      <c r="B26" s="99" t="s">
        <v>49</v>
      </c>
      <c r="C26" s="100"/>
      <c r="D26" s="87" t="n">
        <v>78</v>
      </c>
      <c r="E26" s="88" t="n">
        <v>85</v>
      </c>
      <c r="F26" s="89" t="n">
        <v>163</v>
      </c>
      <c r="G26" s="87" t="n">
        <v>43</v>
      </c>
      <c r="H26" s="88" t="n">
        <v>194</v>
      </c>
      <c r="I26" s="89" t="n">
        <v>237</v>
      </c>
      <c r="J26" s="87" t="n">
        <v>121</v>
      </c>
      <c r="K26" s="88" t="n">
        <v>340</v>
      </c>
      <c r="L26" s="89" t="n">
        <v>461</v>
      </c>
      <c r="M26" s="90" t="n">
        <v>-56.2203228869896</v>
      </c>
      <c r="N26" s="87" t="n">
        <v>138</v>
      </c>
      <c r="O26" s="88" t="n">
        <v>915</v>
      </c>
      <c r="P26" s="89" t="n">
        <v>1053</v>
      </c>
      <c r="Q26" s="101"/>
      <c r="R26" s="92" t="s">
        <v>50</v>
      </c>
      <c r="S26" s="49"/>
    </row>
    <row r="27" s="15" customFormat="true" ht="30" hidden="false" customHeight="true" outlineLevel="0" collapsed="false">
      <c r="A27" s="29"/>
      <c r="B27" s="102" t="s">
        <v>51</v>
      </c>
      <c r="C27" s="103"/>
      <c r="D27" s="63" t="n">
        <v>0</v>
      </c>
      <c r="E27" s="64" t="n">
        <v>114</v>
      </c>
      <c r="F27" s="65" t="n">
        <v>114</v>
      </c>
      <c r="G27" s="63" t="n">
        <v>0</v>
      </c>
      <c r="H27" s="64" t="n">
        <v>30</v>
      </c>
      <c r="I27" s="65" t="n">
        <v>30</v>
      </c>
      <c r="J27" s="63" t="n">
        <v>0</v>
      </c>
      <c r="K27" s="64" t="n">
        <v>173</v>
      </c>
      <c r="L27" s="65" t="n">
        <v>173</v>
      </c>
      <c r="M27" s="66" t="n">
        <v>424.242424242424</v>
      </c>
      <c r="N27" s="63" t="n">
        <v>0</v>
      </c>
      <c r="O27" s="64" t="n">
        <v>33</v>
      </c>
      <c r="P27" s="65" t="n">
        <v>33</v>
      </c>
      <c r="Q27" s="104"/>
      <c r="R27" s="105" t="s">
        <v>52</v>
      </c>
      <c r="S27" s="49"/>
    </row>
    <row r="28" s="15" customFormat="true" ht="9" hidden="false" customHeight="true" outlineLevel="0" collapsed="false">
      <c r="A28" s="29"/>
      <c r="B28" s="30"/>
      <c r="C28" s="30"/>
      <c r="D28" s="106"/>
      <c r="E28" s="106"/>
      <c r="F28" s="106"/>
      <c r="G28" s="106"/>
      <c r="H28" s="106"/>
      <c r="I28" s="106"/>
      <c r="J28" s="106"/>
      <c r="K28" s="106"/>
      <c r="L28" s="106"/>
      <c r="M28" s="107"/>
      <c r="N28" s="106"/>
      <c r="O28" s="106"/>
      <c r="P28" s="108"/>
      <c r="Q28" s="36"/>
      <c r="R28" s="36"/>
      <c r="S28" s="38"/>
    </row>
    <row r="29" s="15" customFormat="true" ht="30" hidden="false" customHeight="true" outlineLevel="0" collapsed="false">
      <c r="A29" s="29" t="s">
        <v>53</v>
      </c>
      <c r="B29" s="50"/>
      <c r="C29" s="50"/>
      <c r="D29" s="109" t="n">
        <v>0</v>
      </c>
      <c r="E29" s="51" t="n">
        <v>0</v>
      </c>
      <c r="F29" s="52" t="n">
        <v>0</v>
      </c>
      <c r="G29" s="109" t="n">
        <v>3</v>
      </c>
      <c r="H29" s="51" t="n">
        <v>0</v>
      </c>
      <c r="I29" s="52" t="n">
        <v>3</v>
      </c>
      <c r="J29" s="109" t="n">
        <v>8</v>
      </c>
      <c r="K29" s="51" t="n">
        <v>0</v>
      </c>
      <c r="L29" s="52" t="n">
        <v>8</v>
      </c>
      <c r="M29" s="34" t="n">
        <v>-85.7142857142857</v>
      </c>
      <c r="N29" s="109" t="n">
        <v>0</v>
      </c>
      <c r="O29" s="51" t="n">
        <v>56</v>
      </c>
      <c r="P29" s="52" t="n">
        <v>56</v>
      </c>
      <c r="Q29" s="41"/>
      <c r="R29" s="41"/>
      <c r="S29" s="110" t="s">
        <v>54</v>
      </c>
    </row>
    <row r="30" s="15" customFormat="true" ht="30" hidden="false" customHeight="true" outlineLevel="0" collapsed="false">
      <c r="A30" s="29"/>
      <c r="B30" s="72" t="s">
        <v>55</v>
      </c>
      <c r="C30" s="111"/>
      <c r="D30" s="109" t="n">
        <v>0</v>
      </c>
      <c r="E30" s="112" t="n">
        <v>0</v>
      </c>
      <c r="F30" s="113" t="n">
        <v>0</v>
      </c>
      <c r="G30" s="109" t="n">
        <v>3</v>
      </c>
      <c r="H30" s="112" t="n">
        <v>0</v>
      </c>
      <c r="I30" s="113" t="n">
        <v>3</v>
      </c>
      <c r="J30" s="109" t="n">
        <v>8</v>
      </c>
      <c r="K30" s="112" t="n">
        <v>0</v>
      </c>
      <c r="L30" s="114" t="n">
        <v>8</v>
      </c>
      <c r="M30" s="76" t="n">
        <v>-85.7142857142857</v>
      </c>
      <c r="N30" s="109" t="n">
        <v>0</v>
      </c>
      <c r="O30" s="112" t="n">
        <v>56</v>
      </c>
      <c r="P30" s="113" t="n">
        <v>56</v>
      </c>
      <c r="Q30" s="115"/>
      <c r="R30" s="78" t="s">
        <v>56</v>
      </c>
      <c r="S30" s="38"/>
    </row>
    <row r="31" s="15" customFormat="true" ht="30" hidden="false" customHeight="true" outlineLevel="0" collapsed="false">
      <c r="A31" s="29"/>
      <c r="B31" s="116"/>
      <c r="C31" s="117" t="s">
        <v>57</v>
      </c>
      <c r="D31" s="118" t="n">
        <v>0</v>
      </c>
      <c r="E31" s="119" t="n">
        <v>0</v>
      </c>
      <c r="F31" s="120" t="n">
        <v>0</v>
      </c>
      <c r="G31" s="118" t="n">
        <v>3</v>
      </c>
      <c r="H31" s="119" t="n">
        <v>0</v>
      </c>
      <c r="I31" s="120" t="n">
        <v>3</v>
      </c>
      <c r="J31" s="118" t="n">
        <v>8</v>
      </c>
      <c r="K31" s="119" t="n">
        <v>0</v>
      </c>
      <c r="L31" s="120" t="n">
        <v>8</v>
      </c>
      <c r="M31" s="83" t="n">
        <v>-85.7142857142857</v>
      </c>
      <c r="N31" s="118" t="n">
        <v>0</v>
      </c>
      <c r="O31" s="119" t="n">
        <v>56</v>
      </c>
      <c r="P31" s="120" t="n">
        <v>56</v>
      </c>
      <c r="Q31" s="121" t="s">
        <v>58</v>
      </c>
      <c r="R31" s="122"/>
      <c r="S31" s="49"/>
    </row>
    <row r="32" s="15" customFormat="true" ht="30" hidden="false" customHeight="true" outlineLevel="0" collapsed="false">
      <c r="A32" s="29"/>
      <c r="B32" s="116"/>
      <c r="C32" s="123" t="s">
        <v>59</v>
      </c>
      <c r="D32" s="124" t="n">
        <v>0</v>
      </c>
      <c r="E32" s="125" t="n">
        <v>0</v>
      </c>
      <c r="F32" s="126" t="n">
        <v>0</v>
      </c>
      <c r="G32" s="124" t="n">
        <v>0</v>
      </c>
      <c r="H32" s="125" t="n">
        <v>0</v>
      </c>
      <c r="I32" s="126" t="n">
        <v>0</v>
      </c>
      <c r="J32" s="124" t="n">
        <v>0</v>
      </c>
      <c r="K32" s="125" t="n">
        <v>0</v>
      </c>
      <c r="L32" s="126" t="n">
        <v>0</v>
      </c>
      <c r="M32" s="97" t="n">
        <v>0</v>
      </c>
      <c r="N32" s="124" t="n">
        <v>0</v>
      </c>
      <c r="O32" s="125" t="n">
        <v>0</v>
      </c>
      <c r="P32" s="126" t="n">
        <v>0</v>
      </c>
      <c r="Q32" s="127" t="s">
        <v>60</v>
      </c>
      <c r="R32" s="128"/>
      <c r="S32" s="49"/>
    </row>
    <row r="33" s="15" customFormat="true" ht="30" hidden="false" customHeight="true" outlineLevel="0" collapsed="false">
      <c r="A33" s="29"/>
      <c r="B33" s="99" t="s">
        <v>61</v>
      </c>
      <c r="C33" s="129"/>
      <c r="D33" s="130" t="n">
        <v>0</v>
      </c>
      <c r="E33" s="131" t="n">
        <v>0</v>
      </c>
      <c r="F33" s="132" t="n">
        <v>0</v>
      </c>
      <c r="G33" s="130" t="n">
        <v>0</v>
      </c>
      <c r="H33" s="131" t="n">
        <v>0</v>
      </c>
      <c r="I33" s="132" t="n">
        <v>0</v>
      </c>
      <c r="J33" s="130" t="n">
        <v>0</v>
      </c>
      <c r="K33" s="131" t="n">
        <v>0</v>
      </c>
      <c r="L33" s="132" t="n">
        <v>0</v>
      </c>
      <c r="M33" s="97" t="n">
        <v>0</v>
      </c>
      <c r="N33" s="130" t="n">
        <v>0</v>
      </c>
      <c r="O33" s="131" t="n">
        <v>0</v>
      </c>
      <c r="P33" s="132" t="n">
        <v>0</v>
      </c>
      <c r="Q33" s="133"/>
      <c r="R33" s="92" t="s">
        <v>62</v>
      </c>
      <c r="S33" s="49"/>
    </row>
    <row r="34" s="15" customFormat="true" ht="30" hidden="false" customHeight="true" outlineLevel="0" collapsed="false">
      <c r="A34" s="29"/>
      <c r="B34" s="116"/>
      <c r="C34" s="117" t="s">
        <v>63</v>
      </c>
      <c r="D34" s="118" t="n">
        <v>0</v>
      </c>
      <c r="E34" s="119" t="n">
        <v>0</v>
      </c>
      <c r="F34" s="120" t="n">
        <v>0</v>
      </c>
      <c r="G34" s="118" t="n">
        <v>0</v>
      </c>
      <c r="H34" s="119" t="n">
        <v>0</v>
      </c>
      <c r="I34" s="120" t="n">
        <v>0</v>
      </c>
      <c r="J34" s="118" t="n">
        <v>0</v>
      </c>
      <c r="K34" s="119" t="n">
        <v>0</v>
      </c>
      <c r="L34" s="120" t="n">
        <v>0</v>
      </c>
      <c r="M34" s="83" t="n">
        <v>0</v>
      </c>
      <c r="N34" s="118" t="n">
        <v>0</v>
      </c>
      <c r="O34" s="119" t="n">
        <v>0</v>
      </c>
      <c r="P34" s="120" t="n">
        <v>0</v>
      </c>
      <c r="Q34" s="121" t="s">
        <v>64</v>
      </c>
      <c r="R34" s="122"/>
      <c r="S34" s="49"/>
    </row>
    <row r="35" s="15" customFormat="true" ht="30" hidden="false" customHeight="true" outlineLevel="0" collapsed="false">
      <c r="A35" s="29"/>
      <c r="B35" s="134"/>
      <c r="C35" s="123" t="s">
        <v>65</v>
      </c>
      <c r="D35" s="135" t="n">
        <v>0</v>
      </c>
      <c r="E35" s="136" t="n">
        <v>0</v>
      </c>
      <c r="F35" s="137" t="n">
        <v>0</v>
      </c>
      <c r="G35" s="135" t="n">
        <v>0</v>
      </c>
      <c r="H35" s="136" t="n">
        <v>0</v>
      </c>
      <c r="I35" s="137" t="n">
        <v>0</v>
      </c>
      <c r="J35" s="135" t="n">
        <v>0</v>
      </c>
      <c r="K35" s="136" t="n">
        <v>0</v>
      </c>
      <c r="L35" s="137" t="n">
        <v>0</v>
      </c>
      <c r="M35" s="66" t="n">
        <v>0</v>
      </c>
      <c r="N35" s="135" t="n">
        <v>0</v>
      </c>
      <c r="O35" s="136" t="n">
        <v>0</v>
      </c>
      <c r="P35" s="137" t="n">
        <v>0</v>
      </c>
      <c r="Q35" s="127" t="s">
        <v>66</v>
      </c>
      <c r="R35" s="138"/>
      <c r="S35" s="49"/>
    </row>
    <row r="36" s="15" customFormat="true" ht="9" hidden="false" customHeight="true" outlineLevel="0" collapsed="false">
      <c r="A36" s="29"/>
      <c r="B36" s="100"/>
      <c r="C36" s="100"/>
      <c r="D36" s="69"/>
      <c r="E36" s="69"/>
      <c r="F36" s="69"/>
      <c r="G36" s="69"/>
      <c r="H36" s="69"/>
      <c r="I36" s="69"/>
      <c r="J36" s="69"/>
      <c r="K36" s="69"/>
      <c r="L36" s="69"/>
      <c r="M36" s="139"/>
      <c r="N36" s="69"/>
      <c r="O36" s="69"/>
      <c r="P36" s="69"/>
      <c r="Q36" s="48"/>
      <c r="R36" s="48"/>
      <c r="S36" s="49"/>
    </row>
    <row r="37" s="15" customFormat="true" ht="30" hidden="false" customHeight="true" outlineLevel="0" collapsed="false">
      <c r="A37" s="140" t="s">
        <v>67</v>
      </c>
      <c r="B37" s="30"/>
      <c r="C37" s="30"/>
      <c r="D37" s="141" t="n">
        <v>3958</v>
      </c>
      <c r="E37" s="51" t="n">
        <v>-3198</v>
      </c>
      <c r="F37" s="71" t="n">
        <v>760</v>
      </c>
      <c r="G37" s="141" t="n">
        <v>1693</v>
      </c>
      <c r="H37" s="51" t="n">
        <v>-836</v>
      </c>
      <c r="I37" s="71" t="n">
        <v>857</v>
      </c>
      <c r="J37" s="141" t="n">
        <v>13206</v>
      </c>
      <c r="K37" s="51" t="n">
        <v>-10172</v>
      </c>
      <c r="L37" s="71" t="n">
        <v>3034</v>
      </c>
      <c r="M37" s="142"/>
      <c r="N37" s="141" t="n">
        <v>6871</v>
      </c>
      <c r="O37" s="51" t="n">
        <v>-2929</v>
      </c>
      <c r="P37" s="71" t="n">
        <v>3942</v>
      </c>
      <c r="Q37" s="36"/>
      <c r="R37" s="36"/>
      <c r="S37" s="38" t="s">
        <v>68</v>
      </c>
    </row>
    <row r="38" s="15" customFormat="true" ht="30" hidden="false" customHeight="true" outlineLevel="0" collapsed="false">
      <c r="A38" s="29"/>
      <c r="B38" s="53" t="s">
        <v>69</v>
      </c>
      <c r="C38" s="54"/>
      <c r="D38" s="87" t="n">
        <v>520</v>
      </c>
      <c r="E38" s="88" t="n">
        <v>-199</v>
      </c>
      <c r="F38" s="89" t="n">
        <v>321</v>
      </c>
      <c r="G38" s="87" t="n">
        <v>216</v>
      </c>
      <c r="H38" s="88" t="n">
        <v>1505</v>
      </c>
      <c r="I38" s="89" t="n">
        <v>1721</v>
      </c>
      <c r="J38" s="87" t="n">
        <v>1073</v>
      </c>
      <c r="K38" s="88" t="n">
        <v>1052</v>
      </c>
      <c r="L38" s="89" t="n">
        <v>2125</v>
      </c>
      <c r="M38" s="143"/>
      <c r="N38" s="55" t="n">
        <v>976</v>
      </c>
      <c r="O38" s="56" t="n">
        <v>763</v>
      </c>
      <c r="P38" s="57" t="n">
        <v>1739</v>
      </c>
      <c r="Q38" s="60" t="s">
        <v>70</v>
      </c>
      <c r="R38" s="60"/>
      <c r="S38" s="49"/>
    </row>
    <row r="39" s="15" customFormat="true" ht="30" hidden="false" customHeight="true" outlineLevel="0" collapsed="false">
      <c r="A39" s="29"/>
      <c r="B39" s="144" t="s">
        <v>71</v>
      </c>
      <c r="C39" s="145"/>
      <c r="D39" s="87" t="n">
        <v>3438</v>
      </c>
      <c r="E39" s="88" t="n">
        <v>-2999</v>
      </c>
      <c r="F39" s="132" t="n">
        <v>439</v>
      </c>
      <c r="G39" s="87" t="n">
        <v>1477</v>
      </c>
      <c r="H39" s="88" t="n">
        <v>-2341</v>
      </c>
      <c r="I39" s="132" t="n">
        <v>-864</v>
      </c>
      <c r="J39" s="87" t="n">
        <v>12133</v>
      </c>
      <c r="K39" s="88" t="n">
        <v>-11224</v>
      </c>
      <c r="L39" s="132" t="n">
        <v>909</v>
      </c>
      <c r="M39" s="146"/>
      <c r="N39" s="63" t="n">
        <v>5895</v>
      </c>
      <c r="O39" s="64" t="n">
        <v>-3692</v>
      </c>
      <c r="P39" s="137" t="n">
        <v>2203</v>
      </c>
      <c r="Q39" s="67"/>
      <c r="R39" s="68" t="s">
        <v>72</v>
      </c>
      <c r="S39" s="49"/>
    </row>
    <row r="40" s="15" customFormat="true" ht="9" hidden="false" customHeight="true" outlineLevel="0" collapsed="false">
      <c r="A40" s="29"/>
      <c r="B40" s="129"/>
      <c r="C40" s="41"/>
      <c r="D40" s="147"/>
      <c r="E40" s="147"/>
      <c r="F40" s="147"/>
      <c r="G40" s="147"/>
      <c r="H40" s="147"/>
      <c r="I40" s="147"/>
      <c r="J40" s="147"/>
      <c r="K40" s="147"/>
      <c r="L40" s="39"/>
      <c r="M40" s="148"/>
      <c r="N40" s="149"/>
      <c r="O40" s="149"/>
      <c r="P40" s="42"/>
      <c r="Q40" s="150"/>
      <c r="R40" s="150"/>
      <c r="S40" s="49"/>
    </row>
    <row r="41" s="15" customFormat="true" ht="30" hidden="false" customHeight="true" outlineLevel="0" collapsed="false">
      <c r="A41" s="29"/>
      <c r="B41" s="41"/>
      <c r="C41" s="41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1"/>
      <c r="N41" s="26" t="s">
        <v>75</v>
      </c>
      <c r="O41" s="26"/>
      <c r="P41" s="26"/>
      <c r="Q41" s="48"/>
      <c r="R41" s="48"/>
      <c r="S41" s="49"/>
    </row>
    <row r="42" s="15" customFormat="true" ht="30" hidden="false" customHeight="true" outlineLevel="0" collapsed="false">
      <c r="A42" s="152" t="s">
        <v>76</v>
      </c>
      <c r="B42" s="153"/>
      <c r="C42" s="153"/>
      <c r="D42" s="31" t="n">
        <v>295524</v>
      </c>
      <c r="E42" s="51" t="n">
        <v>41894</v>
      </c>
      <c r="F42" s="71" t="n">
        <v>337418</v>
      </c>
      <c r="G42" s="31" t="n">
        <v>284279</v>
      </c>
      <c r="H42" s="51" t="n">
        <v>37143</v>
      </c>
      <c r="I42" s="71" t="n">
        <v>321422</v>
      </c>
      <c r="J42" s="31" t="n">
        <v>284279</v>
      </c>
      <c r="K42" s="51" t="n">
        <v>37143</v>
      </c>
      <c r="L42" s="71" t="n">
        <v>321422</v>
      </c>
      <c r="M42" s="154" t="n">
        <v>-5.28778578942561</v>
      </c>
      <c r="N42" s="31" t="n">
        <v>307279</v>
      </c>
      <c r="O42" s="51" t="n">
        <v>32088</v>
      </c>
      <c r="P42" s="71" t="n">
        <v>339367</v>
      </c>
      <c r="Q42" s="155"/>
      <c r="R42" s="155"/>
      <c r="S42" s="156" t="s">
        <v>77</v>
      </c>
    </row>
    <row r="43" s="15" customFormat="true" ht="9" hidden="false" customHeight="true" outlineLevel="0" collapsed="false">
      <c r="A43" s="157"/>
      <c r="B43" s="158"/>
      <c r="C43" s="158"/>
      <c r="D43" s="69"/>
      <c r="E43" s="69"/>
      <c r="F43" s="69"/>
      <c r="G43" s="159"/>
      <c r="H43" s="159"/>
      <c r="I43" s="159"/>
      <c r="J43" s="159"/>
      <c r="K43" s="159"/>
      <c r="L43" s="159"/>
      <c r="M43" s="146"/>
      <c r="N43" s="31"/>
      <c r="O43" s="69"/>
      <c r="P43" s="69"/>
      <c r="Q43" s="160"/>
      <c r="R43" s="160"/>
      <c r="S43" s="49"/>
    </row>
    <row r="44" s="15" customFormat="true" ht="30" hidden="false" customHeight="true" outlineLevel="0" collapsed="false">
      <c r="A44" s="140" t="s">
        <v>78</v>
      </c>
      <c r="B44" s="30"/>
      <c r="C44" s="30"/>
      <c r="D44" s="141" t="n">
        <v>295524</v>
      </c>
      <c r="E44" s="51" t="n">
        <v>41894</v>
      </c>
      <c r="F44" s="32" t="n">
        <v>337418</v>
      </c>
      <c r="G44" s="109" t="n">
        <v>284279</v>
      </c>
      <c r="H44" s="161" t="n">
        <v>37143</v>
      </c>
      <c r="I44" s="56" t="n">
        <v>321422</v>
      </c>
      <c r="J44" s="141" t="n">
        <v>284279</v>
      </c>
      <c r="K44" s="51" t="n">
        <v>37143</v>
      </c>
      <c r="L44" s="32" t="n">
        <v>321422</v>
      </c>
      <c r="M44" s="34" t="n">
        <v>-5.28778578942561</v>
      </c>
      <c r="N44" s="141" t="n">
        <v>307279</v>
      </c>
      <c r="O44" s="51" t="n">
        <v>32088</v>
      </c>
      <c r="P44" s="71" t="n">
        <v>339367</v>
      </c>
      <c r="Q44" s="36"/>
      <c r="R44" s="36"/>
      <c r="S44" s="38" t="s">
        <v>79</v>
      </c>
    </row>
    <row r="45" s="15" customFormat="true" ht="30" hidden="false" customHeight="true" outlineLevel="0" collapsed="false">
      <c r="A45" s="162"/>
      <c r="B45" s="53" t="s">
        <v>80</v>
      </c>
      <c r="C45" s="54"/>
      <c r="D45" s="87" t="n">
        <v>260821</v>
      </c>
      <c r="E45" s="88" t="n">
        <v>36223</v>
      </c>
      <c r="F45" s="163" t="n">
        <v>297044</v>
      </c>
      <c r="G45" s="55" t="n">
        <v>253464</v>
      </c>
      <c r="H45" s="161" t="n">
        <v>30655</v>
      </c>
      <c r="I45" s="52" t="n">
        <v>284119</v>
      </c>
      <c r="J45" s="55" t="n">
        <v>253464</v>
      </c>
      <c r="K45" s="161" t="n">
        <v>30655</v>
      </c>
      <c r="L45" s="52" t="n">
        <v>284119</v>
      </c>
      <c r="M45" s="58" t="n">
        <v>-5.35865372444255</v>
      </c>
      <c r="N45" s="87" t="n">
        <v>274197</v>
      </c>
      <c r="O45" s="88" t="n">
        <v>26009</v>
      </c>
      <c r="P45" s="57" t="n">
        <v>300206</v>
      </c>
      <c r="Q45" s="59"/>
      <c r="R45" s="60" t="s">
        <v>81</v>
      </c>
      <c r="S45" s="49"/>
    </row>
    <row r="46" s="15" customFormat="true" ht="30" hidden="false" customHeight="true" outlineLevel="0" collapsed="false">
      <c r="A46" s="162"/>
      <c r="B46" s="144" t="s">
        <v>82</v>
      </c>
      <c r="C46" s="145"/>
      <c r="D46" s="87" t="n">
        <v>34703</v>
      </c>
      <c r="E46" s="88" t="n">
        <v>5671</v>
      </c>
      <c r="F46" s="164" t="n">
        <v>40374</v>
      </c>
      <c r="G46" s="63" t="n">
        <v>30815</v>
      </c>
      <c r="H46" s="136" t="n">
        <v>6488</v>
      </c>
      <c r="I46" s="137" t="n">
        <v>37303</v>
      </c>
      <c r="J46" s="63" t="n">
        <v>30815</v>
      </c>
      <c r="K46" s="136" t="n">
        <v>6488</v>
      </c>
      <c r="L46" s="137" t="n">
        <v>37303</v>
      </c>
      <c r="M46" s="66" t="n">
        <v>-4.74451622787978</v>
      </c>
      <c r="N46" s="87" t="n">
        <v>33082</v>
      </c>
      <c r="O46" s="88" t="n">
        <v>6079</v>
      </c>
      <c r="P46" s="65" t="n">
        <v>39161</v>
      </c>
      <c r="Q46" s="67"/>
      <c r="R46" s="68" t="s">
        <v>83</v>
      </c>
      <c r="S46" s="49"/>
    </row>
    <row r="47" s="15" customFormat="true" ht="9" hidden="false" customHeight="true" outlineLevel="0" collapsed="false">
      <c r="A47" s="140"/>
      <c r="B47" s="30"/>
      <c r="C47" s="30"/>
      <c r="D47" s="108"/>
      <c r="E47" s="108"/>
      <c r="F47" s="108"/>
      <c r="G47" s="106"/>
      <c r="H47" s="106"/>
      <c r="I47" s="106"/>
      <c r="J47" s="108"/>
      <c r="K47" s="108"/>
      <c r="L47" s="108"/>
      <c r="M47" s="159"/>
      <c r="N47" s="108"/>
      <c r="O47" s="108"/>
      <c r="P47" s="108"/>
      <c r="Q47" s="36"/>
      <c r="R47" s="36"/>
      <c r="S47" s="49"/>
    </row>
    <row r="48" s="15" customFormat="true" ht="30" hidden="false" customHeight="true" outlineLevel="0" collapsed="false">
      <c r="A48" s="152" t="s">
        <v>84</v>
      </c>
      <c r="B48" s="153"/>
      <c r="C48" s="165"/>
      <c r="D48" s="31" t="n">
        <v>8106</v>
      </c>
      <c r="E48" s="51" t="n">
        <v>0</v>
      </c>
      <c r="F48" s="35" t="n">
        <v>8106</v>
      </c>
      <c r="G48" s="31" t="n">
        <v>4009.5</v>
      </c>
      <c r="H48" s="51" t="n">
        <v>0</v>
      </c>
      <c r="I48" s="35" t="n">
        <v>4009.5</v>
      </c>
      <c r="J48" s="31" t="n">
        <v>40683</v>
      </c>
      <c r="K48" s="51" t="n">
        <v>0</v>
      </c>
      <c r="L48" s="35" t="n">
        <v>40683</v>
      </c>
      <c r="M48" s="34" t="n">
        <v>12.2723258637819</v>
      </c>
      <c r="N48" s="31" t="n">
        <v>36236</v>
      </c>
      <c r="O48" s="51" t="n">
        <v>0</v>
      </c>
      <c r="P48" s="35" t="n">
        <v>36236</v>
      </c>
      <c r="Q48" s="166"/>
      <c r="R48" s="155"/>
      <c r="S48" s="156" t="s">
        <v>85</v>
      </c>
    </row>
    <row r="49" s="170" customFormat="true" ht="30" hidden="false" customHeight="tru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8" t="s">
        <v>87</v>
      </c>
      <c r="L49" s="169" t="s">
        <v>88</v>
      </c>
      <c r="M49" s="169"/>
      <c r="N49" s="169"/>
      <c r="O49" s="169"/>
      <c r="P49" s="169"/>
      <c r="Q49" s="169"/>
      <c r="R49" s="169"/>
      <c r="S49" s="169"/>
    </row>
    <row r="50" s="170" customFormat="true" ht="30" hidden="false" customHeight="true" outlineLevel="0" collapsed="false">
      <c r="A50" s="171"/>
      <c r="B50" s="172"/>
      <c r="C50" s="172"/>
      <c r="D50" s="48"/>
      <c r="E50" s="48"/>
      <c r="F50" s="15"/>
      <c r="G50" s="48"/>
      <c r="H50" s="48"/>
      <c r="I50" s="48"/>
      <c r="J50" s="48" t="s">
        <v>89</v>
      </c>
      <c r="K50" s="173" t="n">
        <v>88</v>
      </c>
      <c r="L50" s="174" t="s">
        <v>90</v>
      </c>
      <c r="M50" s="174"/>
      <c r="N50" s="174"/>
      <c r="O50" s="174"/>
      <c r="P50" s="175"/>
      <c r="Q50" s="175"/>
      <c r="R50" s="175"/>
      <c r="S50" s="176"/>
    </row>
    <row r="51" s="170" customFormat="true" ht="30" hidden="false" customHeight="true" outlineLevel="0" collapsed="false">
      <c r="A51" s="171"/>
      <c r="B51" s="172"/>
      <c r="C51" s="172"/>
      <c r="D51" s="48"/>
      <c r="E51" s="48"/>
      <c r="F51" s="15"/>
      <c r="G51" s="48"/>
      <c r="H51" s="48"/>
      <c r="I51" s="48"/>
      <c r="J51" s="48" t="s">
        <v>91</v>
      </c>
      <c r="K51" s="173" t="n">
        <v>970</v>
      </c>
      <c r="L51" s="174" t="s">
        <v>92</v>
      </c>
      <c r="M51" s="174"/>
      <c r="N51" s="174"/>
      <c r="O51" s="100"/>
      <c r="P51" s="48"/>
      <c r="Q51" s="48"/>
      <c r="R51" s="48"/>
      <c r="S51" s="177"/>
    </row>
    <row r="52" s="170" customFormat="true" ht="30" hidden="false" customHeight="true" outlineLevel="0" collapsed="false">
      <c r="A52" s="171"/>
      <c r="B52" s="172"/>
      <c r="C52" s="172"/>
      <c r="D52" s="48"/>
      <c r="E52" s="48"/>
      <c r="F52" s="15"/>
      <c r="G52" s="48"/>
      <c r="H52" s="48"/>
      <c r="I52" s="48"/>
      <c r="J52" s="48" t="s">
        <v>9</v>
      </c>
      <c r="K52" s="173" t="n">
        <v>263816</v>
      </c>
      <c r="L52" s="100" t="s">
        <v>13</v>
      </c>
      <c r="M52" s="100"/>
      <c r="N52" s="100"/>
      <c r="O52" s="100"/>
      <c r="P52" s="48"/>
      <c r="Q52" s="48"/>
      <c r="R52" s="48"/>
      <c r="S52" s="177"/>
    </row>
    <row r="53" s="170" customFormat="true" ht="30" hidden="false" customHeight="true" outlineLevel="0" collapsed="false">
      <c r="A53" s="171"/>
      <c r="B53" s="172"/>
      <c r="C53" s="172"/>
      <c r="D53" s="48"/>
      <c r="E53" s="48"/>
      <c r="F53" s="15"/>
      <c r="G53" s="48"/>
      <c r="H53" s="48"/>
      <c r="I53" s="48"/>
      <c r="J53" s="48"/>
      <c r="K53" s="172"/>
      <c r="L53" s="100"/>
      <c r="M53" s="100"/>
      <c r="N53" s="100"/>
      <c r="O53" s="100"/>
      <c r="P53" s="48"/>
      <c r="Q53" s="48"/>
      <c r="R53" s="48"/>
      <c r="S53" s="177"/>
    </row>
    <row r="54" s="170" customFormat="true" ht="30" hidden="false" customHeight="true" outlineLevel="0" collapsed="false">
      <c r="A54" s="101" t="s">
        <v>93</v>
      </c>
      <c r="B54" s="101"/>
      <c r="C54" s="101"/>
      <c r="D54" s="101"/>
      <c r="E54" s="101"/>
      <c r="F54" s="101"/>
      <c r="G54" s="101"/>
      <c r="H54" s="101"/>
      <c r="I54" s="101"/>
      <c r="J54" s="101"/>
      <c r="K54" s="43" t="s">
        <v>94</v>
      </c>
      <c r="L54" s="178" t="s">
        <v>95</v>
      </c>
      <c r="M54" s="178"/>
      <c r="N54" s="178"/>
      <c r="O54" s="178"/>
      <c r="P54" s="178"/>
      <c r="Q54" s="178"/>
      <c r="R54" s="178"/>
      <c r="S54" s="178"/>
    </row>
    <row r="55" s="170" customFormat="true" ht="30" hidden="false" customHeight="true" outlineLevel="0" collapsed="false">
      <c r="A55" s="101" t="s">
        <v>96</v>
      </c>
      <c r="B55" s="101"/>
      <c r="C55" s="101"/>
      <c r="D55" s="101"/>
      <c r="E55" s="101"/>
      <c r="F55" s="101"/>
      <c r="G55" s="101"/>
      <c r="H55" s="101"/>
      <c r="I55" s="101"/>
      <c r="J55" s="101"/>
      <c r="K55" s="43" t="s">
        <v>97</v>
      </c>
      <c r="L55" s="178" t="s">
        <v>98</v>
      </c>
      <c r="M55" s="178"/>
      <c r="N55" s="178"/>
      <c r="O55" s="178"/>
      <c r="P55" s="178"/>
      <c r="Q55" s="178"/>
      <c r="R55" s="178"/>
      <c r="S55" s="178"/>
    </row>
    <row r="56" s="170" customFormat="true" ht="30" hidden="false" customHeight="true" outlineLevel="0" collapsed="false">
      <c r="A56" s="101" t="s">
        <v>99</v>
      </c>
      <c r="B56" s="101"/>
      <c r="C56" s="101"/>
      <c r="D56" s="101"/>
      <c r="E56" s="101"/>
      <c r="F56" s="101"/>
      <c r="G56" s="101"/>
      <c r="H56" s="101"/>
      <c r="I56" s="101"/>
      <c r="J56" s="101"/>
      <c r="K56" s="41"/>
      <c r="L56" s="178" t="s">
        <v>100</v>
      </c>
      <c r="M56" s="178"/>
      <c r="N56" s="178"/>
      <c r="O56" s="178"/>
      <c r="P56" s="178"/>
      <c r="Q56" s="178"/>
      <c r="R56" s="178"/>
      <c r="S56" s="178"/>
    </row>
    <row r="57" s="170" customFormat="true" ht="30" hidden="false" customHeight="true" outlineLevel="0" collapsed="false">
      <c r="A57" s="179" t="s">
        <v>101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2" t="s">
        <v>102</v>
      </c>
      <c r="L57" s="180" t="s">
        <v>103</v>
      </c>
      <c r="M57" s="180"/>
      <c r="N57" s="180"/>
      <c r="O57" s="180"/>
      <c r="P57" s="180"/>
      <c r="Q57" s="180"/>
      <c r="R57" s="180"/>
      <c r="S57" s="180"/>
    </row>
    <row r="58" s="170" customFormat="true" ht="30" hidden="false" customHeight="true" outlineLevel="0" collapsed="false">
      <c r="A58" s="179"/>
      <c r="B58" s="181"/>
      <c r="C58" s="181"/>
      <c r="D58" s="181"/>
      <c r="E58" s="181"/>
      <c r="F58" s="181"/>
      <c r="G58" s="181" t="s">
        <v>104</v>
      </c>
      <c r="H58" s="181"/>
      <c r="I58" s="181"/>
      <c r="J58" s="181"/>
      <c r="K58" s="172"/>
      <c r="L58" s="182" t="s">
        <v>105</v>
      </c>
      <c r="M58" s="183"/>
      <c r="N58" s="182"/>
      <c r="O58" s="182"/>
      <c r="P58" s="182"/>
      <c r="Q58" s="183"/>
      <c r="R58" s="183"/>
      <c r="S58" s="180"/>
    </row>
    <row r="59" s="15" customFormat="true" ht="9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6"/>
      <c r="K59" s="186"/>
      <c r="L59" s="186"/>
      <c r="M59" s="185"/>
      <c r="N59" s="186"/>
      <c r="O59" s="186"/>
      <c r="P59" s="186"/>
      <c r="Q59" s="185"/>
      <c r="R59" s="185"/>
      <c r="S59" s="187"/>
    </row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  <row r="112" s="15" customFormat="true" ht="30" hidden="false" customHeight="false" outlineLevel="0" collapsed="false"/>
    <row r="113" s="15" customFormat="true" ht="30" hidden="false" customHeight="false" outlineLevel="0" collapsed="false"/>
    <row r="114" s="15" customFormat="true" ht="30" hidden="false" customHeight="false" outlineLevel="0" collapsed="false"/>
    <row r="115" s="15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3-12-19T05:58:57Z</cp:lastPrinted>
  <dcterms:modified xsi:type="dcterms:W3CDTF">2014-02-21T07:24:10Z</dcterms:modified>
  <cp:revision>0</cp:revision>
  <dc:subject/>
  <dc:title/>
</cp:coreProperties>
</file>