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9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August 2013</t>
  </si>
  <si>
    <t xml:space="preserve">Progressive/Tswelelang pele</t>
  </si>
  <si>
    <t xml:space="preserve">July 2013</t>
  </si>
  <si>
    <t xml:space="preserve">Phatwe 2013</t>
  </si>
  <si>
    <t xml:space="preserve">October 2012 - August 2013</t>
  </si>
  <si>
    <t xml:space="preserve">October 2011 - August 2012</t>
  </si>
  <si>
    <t xml:space="preserve">Phukwi 2013</t>
  </si>
  <si>
    <t xml:space="preserve">Preliminary/Tsa matseno</t>
  </si>
  <si>
    <t xml:space="preserve">Diphalane 2012 - Phatwe 2013</t>
  </si>
  <si>
    <t xml:space="preserve">Diphalane 2011 - Phatw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uly/Phukwi 2013</t>
  </si>
  <si>
    <t xml:space="preserve">1 August/Phatw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uly/Phukwi 2013</t>
  </si>
  <si>
    <t xml:space="preserve">31 August/Phatwe 2013</t>
  </si>
  <si>
    <t xml:space="preserve">31 August/Phatwe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540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182865</v>
      </c>
      <c r="E12" s="32" t="n">
        <v>22951</v>
      </c>
      <c r="F12" s="33" t="n">
        <v>205816</v>
      </c>
      <c r="G12" s="31" t="n">
        <v>159145</v>
      </c>
      <c r="H12" s="32" t="n">
        <v>19067</v>
      </c>
      <c r="I12" s="33" t="n">
        <v>178212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1979</v>
      </c>
      <c r="E16" s="54" t="n">
        <v>64</v>
      </c>
      <c r="F16" s="55" t="n">
        <v>2043</v>
      </c>
      <c r="G16" s="31" t="n">
        <v>1367</v>
      </c>
      <c r="H16" s="54" t="n">
        <v>88</v>
      </c>
      <c r="I16" s="55" t="n">
        <v>1455</v>
      </c>
      <c r="J16" s="31" t="n">
        <v>273016</v>
      </c>
      <c r="K16" s="54" t="n">
        <v>47278</v>
      </c>
      <c r="L16" s="55" t="n">
        <v>320294</v>
      </c>
      <c r="M16" s="34" t="n">
        <v>-13.8</v>
      </c>
      <c r="N16" s="31" t="n">
        <v>347223</v>
      </c>
      <c r="O16" s="54" t="n">
        <v>24157</v>
      </c>
      <c r="P16" s="55" t="n">
        <v>371380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6" t="s">
        <v>33</v>
      </c>
      <c r="C17" s="57"/>
      <c r="D17" s="58" t="n">
        <v>379</v>
      </c>
      <c r="E17" s="59" t="n">
        <v>64</v>
      </c>
      <c r="F17" s="60" t="n">
        <v>443</v>
      </c>
      <c r="G17" s="58" t="n">
        <v>0</v>
      </c>
      <c r="H17" s="59" t="n">
        <v>88</v>
      </c>
      <c r="I17" s="60" t="n">
        <v>88</v>
      </c>
      <c r="J17" s="58" t="n">
        <v>249175</v>
      </c>
      <c r="K17" s="59" t="n">
        <v>47278</v>
      </c>
      <c r="L17" s="60" t="n">
        <v>296453</v>
      </c>
      <c r="M17" s="61" t="n">
        <v>-4.8</v>
      </c>
      <c r="N17" s="58" t="n">
        <v>287312</v>
      </c>
      <c r="O17" s="59" t="n">
        <v>24157</v>
      </c>
      <c r="P17" s="60" t="n">
        <v>311469</v>
      </c>
      <c r="Q17" s="62"/>
      <c r="R17" s="63" t="s">
        <v>34</v>
      </c>
      <c r="S17" s="64"/>
    </row>
    <row r="18" s="16" customFormat="true" ht="30" hidden="false" customHeight="true" outlineLevel="0" collapsed="false">
      <c r="A18" s="29"/>
      <c r="B18" s="65" t="s">
        <v>35</v>
      </c>
      <c r="C18" s="66"/>
      <c r="D18" s="67" t="n">
        <v>1600</v>
      </c>
      <c r="E18" s="68" t="n">
        <v>0</v>
      </c>
      <c r="F18" s="69" t="n">
        <v>1600</v>
      </c>
      <c r="G18" s="67" t="n">
        <v>1367</v>
      </c>
      <c r="H18" s="68" t="n">
        <v>0</v>
      </c>
      <c r="I18" s="69" t="n">
        <v>1367</v>
      </c>
      <c r="J18" s="67" t="n">
        <v>23841</v>
      </c>
      <c r="K18" s="68" t="n">
        <v>0</v>
      </c>
      <c r="L18" s="69" t="n">
        <v>23841</v>
      </c>
      <c r="M18" s="70" t="n">
        <v>-60.2</v>
      </c>
      <c r="N18" s="67" t="n">
        <v>59911</v>
      </c>
      <c r="O18" s="68" t="n">
        <v>0</v>
      </c>
      <c r="P18" s="69" t="n">
        <v>59911</v>
      </c>
      <c r="Q18" s="71"/>
      <c r="R18" s="72" t="s">
        <v>36</v>
      </c>
      <c r="S18" s="64"/>
    </row>
    <row r="19" s="16" customFormat="true" ht="9" hidden="false" customHeight="true" outlineLevel="0" collapsed="false">
      <c r="A19" s="29"/>
      <c r="B19" s="41"/>
      <c r="C19" s="41"/>
      <c r="D19" s="73"/>
      <c r="E19" s="73"/>
      <c r="F19" s="73"/>
      <c r="G19" s="73"/>
      <c r="H19" s="73"/>
      <c r="I19" s="73"/>
      <c r="J19" s="73"/>
      <c r="K19" s="73"/>
      <c r="L19" s="73"/>
      <c r="M19" s="42"/>
      <c r="N19" s="73"/>
      <c r="O19" s="73"/>
      <c r="P19" s="73"/>
      <c r="Q19" s="74"/>
      <c r="R19" s="74"/>
      <c r="S19" s="64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4714</v>
      </c>
      <c r="E20" s="32" t="n">
        <v>5375</v>
      </c>
      <c r="F20" s="75" t="n">
        <v>30089</v>
      </c>
      <c r="G20" s="31" t="n">
        <v>24450</v>
      </c>
      <c r="H20" s="32" t="n">
        <v>6672</v>
      </c>
      <c r="I20" s="75" t="n">
        <v>31122</v>
      </c>
      <c r="J20" s="31" t="n">
        <v>249392</v>
      </c>
      <c r="K20" s="32" t="n">
        <v>68173</v>
      </c>
      <c r="L20" s="75" t="n">
        <v>317565</v>
      </c>
      <c r="M20" s="34" t="n">
        <v>9.3</v>
      </c>
      <c r="N20" s="31" t="n">
        <v>261214</v>
      </c>
      <c r="O20" s="32" t="n">
        <v>29312</v>
      </c>
      <c r="P20" s="75" t="n">
        <v>290526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6" t="s">
        <v>39</v>
      </c>
      <c r="C21" s="77"/>
      <c r="D21" s="78" t="n">
        <v>24282</v>
      </c>
      <c r="E21" s="79" t="n">
        <v>2972</v>
      </c>
      <c r="F21" s="55" t="n">
        <v>27254</v>
      </c>
      <c r="G21" s="78" t="n">
        <v>24121</v>
      </c>
      <c r="H21" s="79" t="n">
        <v>3568</v>
      </c>
      <c r="I21" s="55" t="n">
        <v>27689</v>
      </c>
      <c r="J21" s="78" t="n">
        <v>242118</v>
      </c>
      <c r="K21" s="79" t="n">
        <v>49937</v>
      </c>
      <c r="L21" s="55" t="n">
        <v>292055</v>
      </c>
      <c r="M21" s="80" t="n">
        <v>10.6</v>
      </c>
      <c r="N21" s="78" t="n">
        <v>249452</v>
      </c>
      <c r="O21" s="79" t="n">
        <v>14509</v>
      </c>
      <c r="P21" s="55" t="n">
        <v>263961</v>
      </c>
      <c r="Q21" s="81"/>
      <c r="R21" s="82" t="s">
        <v>40</v>
      </c>
      <c r="S21" s="37"/>
    </row>
    <row r="22" s="16" customFormat="true" ht="30" hidden="false" customHeight="true" outlineLevel="0" collapsed="false">
      <c r="A22" s="29"/>
      <c r="B22" s="83"/>
      <c r="C22" s="56" t="s">
        <v>41</v>
      </c>
      <c r="D22" s="84" t="n">
        <v>24282</v>
      </c>
      <c r="E22" s="85" t="n">
        <v>528</v>
      </c>
      <c r="F22" s="86" t="n">
        <v>24810</v>
      </c>
      <c r="G22" s="84" t="n">
        <v>24121</v>
      </c>
      <c r="H22" s="85" t="n">
        <v>446</v>
      </c>
      <c r="I22" s="86" t="n">
        <v>24567</v>
      </c>
      <c r="J22" s="84" t="n">
        <v>241352</v>
      </c>
      <c r="K22" s="85" t="n">
        <v>3934</v>
      </c>
      <c r="L22" s="86" t="n">
        <v>245286</v>
      </c>
      <c r="M22" s="87" t="n">
        <v>-2.4</v>
      </c>
      <c r="N22" s="84" t="n">
        <v>247926</v>
      </c>
      <c r="O22" s="85" t="n">
        <v>3466</v>
      </c>
      <c r="P22" s="86" t="n">
        <v>251392</v>
      </c>
      <c r="Q22" s="63" t="s">
        <v>42</v>
      </c>
      <c r="R22" s="88"/>
      <c r="S22" s="64"/>
    </row>
    <row r="23" s="16" customFormat="true" ht="30" hidden="false" customHeight="true" outlineLevel="0" collapsed="false">
      <c r="A23" s="29"/>
      <c r="B23" s="89"/>
      <c r="C23" s="90" t="s">
        <v>43</v>
      </c>
      <c r="D23" s="91" t="n">
        <v>0</v>
      </c>
      <c r="E23" s="92" t="n">
        <v>2444</v>
      </c>
      <c r="F23" s="93" t="n">
        <v>2444</v>
      </c>
      <c r="G23" s="91" t="n">
        <v>0</v>
      </c>
      <c r="H23" s="92" t="n">
        <v>3122</v>
      </c>
      <c r="I23" s="93" t="n">
        <v>3122</v>
      </c>
      <c r="J23" s="91" t="n">
        <v>766</v>
      </c>
      <c r="K23" s="92" t="n">
        <v>46003</v>
      </c>
      <c r="L23" s="93" t="n">
        <v>46769</v>
      </c>
      <c r="M23" s="87" t="n">
        <v>272.1</v>
      </c>
      <c r="N23" s="91" t="n">
        <v>1526</v>
      </c>
      <c r="O23" s="92" t="n">
        <v>11043</v>
      </c>
      <c r="P23" s="93" t="n">
        <v>12569</v>
      </c>
      <c r="Q23" s="94" t="s">
        <v>44</v>
      </c>
      <c r="R23" s="95"/>
      <c r="S23" s="64"/>
    </row>
    <row r="24" s="16" customFormat="true" ht="30" hidden="false" customHeight="true" outlineLevel="0" collapsed="false">
      <c r="A24" s="29"/>
      <c r="B24" s="89"/>
      <c r="C24" s="96" t="s">
        <v>45</v>
      </c>
      <c r="D24" s="97" t="n">
        <v>0</v>
      </c>
      <c r="E24" s="98" t="n">
        <v>0</v>
      </c>
      <c r="F24" s="99" t="n">
        <v>0</v>
      </c>
      <c r="G24" s="97" t="n">
        <v>0</v>
      </c>
      <c r="H24" s="98" t="n">
        <v>0</v>
      </c>
      <c r="I24" s="99" t="n">
        <v>0</v>
      </c>
      <c r="J24" s="97" t="n">
        <v>0</v>
      </c>
      <c r="K24" s="98" t="n">
        <v>0</v>
      </c>
      <c r="L24" s="99" t="n">
        <v>0</v>
      </c>
      <c r="M24" s="87"/>
      <c r="N24" s="97" t="n">
        <v>0</v>
      </c>
      <c r="O24" s="98" t="n">
        <v>0</v>
      </c>
      <c r="P24" s="99" t="n">
        <v>0</v>
      </c>
      <c r="Q24" s="100" t="s">
        <v>46</v>
      </c>
      <c r="R24" s="95"/>
      <c r="S24" s="64"/>
    </row>
    <row r="25" s="16" customFormat="true" ht="30" hidden="false" customHeight="true" outlineLevel="0" collapsed="false">
      <c r="A25" s="29"/>
      <c r="B25" s="101" t="s">
        <v>47</v>
      </c>
      <c r="C25" s="102"/>
      <c r="D25" s="91" t="n">
        <v>209</v>
      </c>
      <c r="E25" s="92" t="n">
        <v>1913</v>
      </c>
      <c r="F25" s="93" t="n">
        <v>2122</v>
      </c>
      <c r="G25" s="91" t="n">
        <v>205</v>
      </c>
      <c r="H25" s="92" t="n">
        <v>1508</v>
      </c>
      <c r="I25" s="93" t="n">
        <v>1713</v>
      </c>
      <c r="J25" s="91" t="n">
        <v>1998</v>
      </c>
      <c r="K25" s="92" t="n">
        <v>13857</v>
      </c>
      <c r="L25" s="93" t="n">
        <v>15855</v>
      </c>
      <c r="M25" s="103" t="n">
        <v>-8.2</v>
      </c>
      <c r="N25" s="91" t="n">
        <v>5360</v>
      </c>
      <c r="O25" s="92" t="n">
        <v>11905</v>
      </c>
      <c r="P25" s="93" t="n">
        <v>17265</v>
      </c>
      <c r="Q25" s="74"/>
      <c r="R25" s="95" t="s">
        <v>48</v>
      </c>
      <c r="S25" s="64"/>
    </row>
    <row r="26" s="16" customFormat="true" ht="30" hidden="false" customHeight="true" outlineLevel="0" collapsed="false">
      <c r="A26" s="29"/>
      <c r="B26" s="101" t="s">
        <v>49</v>
      </c>
      <c r="C26" s="102"/>
      <c r="D26" s="91" t="n">
        <v>223</v>
      </c>
      <c r="E26" s="92" t="n">
        <v>490</v>
      </c>
      <c r="F26" s="93" t="n">
        <v>713</v>
      </c>
      <c r="G26" s="91" t="n">
        <v>124</v>
      </c>
      <c r="H26" s="92" t="n">
        <v>1596</v>
      </c>
      <c r="I26" s="93" t="n">
        <v>1720</v>
      </c>
      <c r="J26" s="91" t="n">
        <v>1141</v>
      </c>
      <c r="K26" s="92" t="n">
        <v>4121</v>
      </c>
      <c r="L26" s="93" t="n">
        <v>5262</v>
      </c>
      <c r="M26" s="87" t="n">
        <v>58</v>
      </c>
      <c r="N26" s="91" t="n">
        <v>784</v>
      </c>
      <c r="O26" s="92" t="n">
        <v>2546</v>
      </c>
      <c r="P26" s="93" t="n">
        <v>3330</v>
      </c>
      <c r="Q26" s="104"/>
      <c r="R26" s="95" t="s">
        <v>50</v>
      </c>
      <c r="S26" s="64"/>
    </row>
    <row r="27" s="16" customFormat="true" ht="30" hidden="false" customHeight="true" outlineLevel="0" collapsed="false">
      <c r="A27" s="29"/>
      <c r="B27" s="105" t="s">
        <v>51</v>
      </c>
      <c r="C27" s="106"/>
      <c r="D27" s="67" t="n">
        <v>0</v>
      </c>
      <c r="E27" s="68" t="n">
        <v>0</v>
      </c>
      <c r="F27" s="69" t="n">
        <v>0</v>
      </c>
      <c r="G27" s="67" t="n">
        <v>0</v>
      </c>
      <c r="H27" s="68" t="n">
        <v>0</v>
      </c>
      <c r="I27" s="69" t="n">
        <v>0</v>
      </c>
      <c r="J27" s="67" t="n">
        <v>4135</v>
      </c>
      <c r="K27" s="68" t="n">
        <v>258</v>
      </c>
      <c r="L27" s="69" t="n">
        <v>4393</v>
      </c>
      <c r="M27" s="70" t="n">
        <v>-26.4</v>
      </c>
      <c r="N27" s="67" t="n">
        <v>5618</v>
      </c>
      <c r="O27" s="68" t="n">
        <v>352</v>
      </c>
      <c r="P27" s="69" t="n">
        <v>5970</v>
      </c>
      <c r="Q27" s="107"/>
      <c r="R27" s="108" t="s">
        <v>52</v>
      </c>
      <c r="S27" s="64"/>
    </row>
    <row r="28" s="16" customFormat="true" ht="9" hidden="false" customHeight="true" outlineLevel="0" collapsed="false">
      <c r="A28" s="29"/>
      <c r="B28" s="30"/>
      <c r="C28" s="3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1" t="n">
        <v>0</v>
      </c>
      <c r="E29" s="54" t="n">
        <v>0</v>
      </c>
      <c r="F29" s="55" t="n">
        <v>0</v>
      </c>
      <c r="G29" s="111" t="n">
        <v>0</v>
      </c>
      <c r="H29" s="54" t="n">
        <v>0</v>
      </c>
      <c r="I29" s="55" t="n">
        <v>0</v>
      </c>
      <c r="J29" s="111" t="n">
        <v>0</v>
      </c>
      <c r="K29" s="54" t="n">
        <v>56</v>
      </c>
      <c r="L29" s="55" t="n">
        <v>56</v>
      </c>
      <c r="M29" s="70" t="n">
        <v>-97.5</v>
      </c>
      <c r="N29" s="111" t="n">
        <v>2114</v>
      </c>
      <c r="O29" s="54" t="n">
        <v>100</v>
      </c>
      <c r="P29" s="55" t="n">
        <v>2214</v>
      </c>
      <c r="Q29" s="41"/>
      <c r="R29" s="41"/>
      <c r="S29" s="112" t="s">
        <v>54</v>
      </c>
    </row>
    <row r="30" s="16" customFormat="true" ht="30" hidden="false" customHeight="true" outlineLevel="0" collapsed="false">
      <c r="A30" s="29"/>
      <c r="B30" s="76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0</v>
      </c>
      <c r="K30" s="114" t="n">
        <v>56</v>
      </c>
      <c r="L30" s="116" t="n">
        <v>56</v>
      </c>
      <c r="M30" s="80" t="n">
        <v>-71.9</v>
      </c>
      <c r="N30" s="111" t="n">
        <v>99</v>
      </c>
      <c r="O30" s="114" t="n">
        <v>100</v>
      </c>
      <c r="P30" s="115" t="n">
        <v>199</v>
      </c>
      <c r="Q30" s="117"/>
      <c r="R30" s="82" t="s">
        <v>56</v>
      </c>
      <c r="S30" s="37"/>
    </row>
    <row r="31" s="16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56</v>
      </c>
      <c r="L31" s="122" t="n">
        <v>56</v>
      </c>
      <c r="M31" s="87" t="n">
        <v>-71.9</v>
      </c>
      <c r="N31" s="120" t="n">
        <v>99</v>
      </c>
      <c r="O31" s="121" t="n">
        <v>100</v>
      </c>
      <c r="P31" s="122" t="n">
        <v>199</v>
      </c>
      <c r="Q31" s="123" t="s">
        <v>58</v>
      </c>
      <c r="R31" s="124"/>
      <c r="S31" s="64"/>
    </row>
    <row r="32" s="16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129" t="n">
        <v>0</v>
      </c>
      <c r="N32" s="126" t="n">
        <v>0</v>
      </c>
      <c r="O32" s="127" t="n">
        <v>0</v>
      </c>
      <c r="P32" s="128" t="n">
        <v>0</v>
      </c>
      <c r="Q32" s="130" t="s">
        <v>60</v>
      </c>
      <c r="R32" s="131"/>
      <c r="S32" s="64"/>
    </row>
    <row r="33" s="16" customFormat="true" ht="30" hidden="false" customHeight="true" outlineLevel="0" collapsed="false">
      <c r="A33" s="29"/>
      <c r="B33" s="101" t="s">
        <v>61</v>
      </c>
      <c r="C33" s="132"/>
      <c r="D33" s="133" t="n">
        <v>0</v>
      </c>
      <c r="E33" s="134" t="n">
        <v>0</v>
      </c>
      <c r="F33" s="135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87" t="n">
        <v>-100</v>
      </c>
      <c r="N33" s="133" t="n">
        <v>2015</v>
      </c>
      <c r="O33" s="134" t="n">
        <v>0</v>
      </c>
      <c r="P33" s="135" t="n">
        <v>2015</v>
      </c>
      <c r="Q33" s="136"/>
      <c r="R33" s="95" t="s">
        <v>62</v>
      </c>
      <c r="S33" s="64"/>
    </row>
    <row r="34" s="16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103" t="n">
        <v>-100</v>
      </c>
      <c r="N34" s="120" t="n">
        <v>15</v>
      </c>
      <c r="O34" s="121" t="n">
        <v>0</v>
      </c>
      <c r="P34" s="122" t="n">
        <v>15</v>
      </c>
      <c r="Q34" s="123" t="s">
        <v>64</v>
      </c>
      <c r="R34" s="124"/>
      <c r="S34" s="64"/>
    </row>
    <row r="35" s="16" customFormat="true" ht="30" hidden="false" customHeight="true" outlineLevel="0" collapsed="false">
      <c r="A35" s="29"/>
      <c r="B35" s="137"/>
      <c r="C35" s="125" t="s">
        <v>65</v>
      </c>
      <c r="D35" s="138" t="n">
        <v>0</v>
      </c>
      <c r="E35" s="139" t="n">
        <v>0</v>
      </c>
      <c r="F35" s="140" t="n">
        <v>0</v>
      </c>
      <c r="G35" s="138" t="n">
        <v>0</v>
      </c>
      <c r="H35" s="139" t="n">
        <v>0</v>
      </c>
      <c r="I35" s="140" t="n">
        <v>0</v>
      </c>
      <c r="J35" s="138" t="n">
        <v>0</v>
      </c>
      <c r="K35" s="139" t="n">
        <v>0</v>
      </c>
      <c r="L35" s="140" t="n">
        <v>0</v>
      </c>
      <c r="M35" s="70" t="n">
        <v>-100</v>
      </c>
      <c r="N35" s="138" t="n">
        <v>2000</v>
      </c>
      <c r="O35" s="139" t="n">
        <v>0</v>
      </c>
      <c r="P35" s="140" t="n">
        <v>2000</v>
      </c>
      <c r="Q35" s="130" t="s">
        <v>66</v>
      </c>
      <c r="R35" s="141"/>
      <c r="S35" s="64"/>
    </row>
    <row r="36" s="16" customFormat="true" ht="9" hidden="false" customHeight="true" outlineLevel="0" collapsed="false">
      <c r="A36" s="29"/>
      <c r="B36" s="102"/>
      <c r="C36" s="10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64"/>
    </row>
    <row r="37" s="16" customFormat="true" ht="30" hidden="false" customHeight="true" outlineLevel="0" collapsed="false">
      <c r="A37" s="142" t="s">
        <v>67</v>
      </c>
      <c r="B37" s="30"/>
      <c r="C37" s="30"/>
      <c r="D37" s="143" t="n">
        <v>985</v>
      </c>
      <c r="E37" s="54" t="n">
        <v>-1427</v>
      </c>
      <c r="F37" s="75" t="n">
        <v>-442</v>
      </c>
      <c r="G37" s="143" t="n">
        <v>9238</v>
      </c>
      <c r="H37" s="54" t="n">
        <v>-9282</v>
      </c>
      <c r="I37" s="75" t="n">
        <v>-44</v>
      </c>
      <c r="J37" s="143" t="n">
        <v>30504</v>
      </c>
      <c r="K37" s="54" t="n">
        <v>-33507</v>
      </c>
      <c r="L37" s="75" t="n">
        <v>-3003</v>
      </c>
      <c r="M37" s="144"/>
      <c r="N37" s="143" t="n">
        <v>6846</v>
      </c>
      <c r="O37" s="54" t="n">
        <v>-9474</v>
      </c>
      <c r="P37" s="75" t="n">
        <v>-2628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6" t="s">
        <v>69</v>
      </c>
      <c r="C38" s="57"/>
      <c r="D38" s="91" t="n">
        <v>4</v>
      </c>
      <c r="E38" s="92" t="n">
        <v>-267</v>
      </c>
      <c r="F38" s="93" t="n">
        <v>-263</v>
      </c>
      <c r="G38" s="91" t="n">
        <v>-63</v>
      </c>
      <c r="H38" s="92" t="n">
        <v>87</v>
      </c>
      <c r="I38" s="93" t="n">
        <v>24</v>
      </c>
      <c r="J38" s="91" t="n">
        <v>744</v>
      </c>
      <c r="K38" s="92" t="n">
        <v>122</v>
      </c>
      <c r="L38" s="93" t="n">
        <v>866</v>
      </c>
      <c r="M38" s="145"/>
      <c r="N38" s="58" t="n">
        <v>871</v>
      </c>
      <c r="O38" s="59" t="n">
        <v>-209</v>
      </c>
      <c r="P38" s="60" t="n">
        <v>662</v>
      </c>
      <c r="Q38" s="63" t="s">
        <v>70</v>
      </c>
      <c r="R38" s="63"/>
      <c r="S38" s="64"/>
    </row>
    <row r="39" s="16" customFormat="true" ht="30" hidden="false" customHeight="true" outlineLevel="0" collapsed="false">
      <c r="A39" s="29"/>
      <c r="B39" s="146" t="s">
        <v>71</v>
      </c>
      <c r="C39" s="147"/>
      <c r="D39" s="91" t="n">
        <v>981</v>
      </c>
      <c r="E39" s="92" t="n">
        <v>-1160</v>
      </c>
      <c r="F39" s="135" t="n">
        <v>-179</v>
      </c>
      <c r="G39" s="91" t="n">
        <v>9301</v>
      </c>
      <c r="H39" s="92" t="n">
        <v>-9369</v>
      </c>
      <c r="I39" s="135" t="n">
        <v>-68</v>
      </c>
      <c r="J39" s="91" t="n">
        <v>29760</v>
      </c>
      <c r="K39" s="92" t="n">
        <v>-33629</v>
      </c>
      <c r="L39" s="135" t="n">
        <v>-3869</v>
      </c>
      <c r="M39" s="148"/>
      <c r="N39" s="67" t="n">
        <v>5975</v>
      </c>
      <c r="O39" s="68" t="n">
        <v>-9265</v>
      </c>
      <c r="P39" s="140" t="n">
        <v>-3290</v>
      </c>
      <c r="Q39" s="71"/>
      <c r="R39" s="72" t="s">
        <v>72</v>
      </c>
      <c r="S39" s="64"/>
    </row>
    <row r="40" s="16" customFormat="true" ht="9" hidden="false" customHeight="true" outlineLevel="0" collapsed="false">
      <c r="A40" s="29"/>
      <c r="B40" s="132"/>
      <c r="C40" s="41"/>
      <c r="D40" s="149"/>
      <c r="E40" s="149"/>
      <c r="F40" s="149"/>
      <c r="G40" s="149"/>
      <c r="H40" s="149"/>
      <c r="I40" s="149"/>
      <c r="J40" s="149"/>
      <c r="K40" s="149"/>
      <c r="L40" s="38"/>
      <c r="M40" s="150"/>
      <c r="N40" s="151"/>
      <c r="O40" s="151"/>
      <c r="P40" s="42"/>
      <c r="Q40" s="152"/>
      <c r="R40" s="152"/>
      <c r="S40" s="64"/>
    </row>
    <row r="41" s="16" customFormat="true" ht="30" hidden="false" customHeight="true" outlineLevel="0" collapsed="false">
      <c r="A41" s="45"/>
      <c r="B41" s="46"/>
      <c r="C41" s="46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3"/>
      <c r="N41" s="27" t="s">
        <v>75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4" t="s">
        <v>76</v>
      </c>
      <c r="B42" s="155"/>
      <c r="C42" s="155"/>
      <c r="D42" s="31" t="n">
        <v>159145</v>
      </c>
      <c r="E42" s="54" t="n">
        <v>19067</v>
      </c>
      <c r="F42" s="75" t="n">
        <v>178212</v>
      </c>
      <c r="G42" s="31" t="n">
        <v>126824</v>
      </c>
      <c r="H42" s="54" t="n">
        <v>21765</v>
      </c>
      <c r="I42" s="75" t="n">
        <v>148589</v>
      </c>
      <c r="J42" s="31" t="n">
        <v>126824</v>
      </c>
      <c r="K42" s="54" t="n">
        <v>21765</v>
      </c>
      <c r="L42" s="75" t="n">
        <v>148589</v>
      </c>
      <c r="M42" s="34" t="n">
        <v>-12.7</v>
      </c>
      <c r="N42" s="31" t="n">
        <v>160813</v>
      </c>
      <c r="O42" s="54" t="n">
        <v>9326</v>
      </c>
      <c r="P42" s="75" t="n">
        <v>170139</v>
      </c>
      <c r="Q42" s="156"/>
      <c r="R42" s="156"/>
      <c r="S42" s="157" t="s">
        <v>77</v>
      </c>
    </row>
    <row r="43" s="16" customFormat="true" ht="9" hidden="false" customHeight="true" outlineLevel="0" collapsed="false">
      <c r="A43" s="158"/>
      <c r="B43" s="159"/>
      <c r="C43" s="159"/>
      <c r="D43" s="73"/>
      <c r="E43" s="73"/>
      <c r="F43" s="73"/>
      <c r="G43" s="160"/>
      <c r="H43" s="160"/>
      <c r="I43" s="160"/>
      <c r="J43" s="160"/>
      <c r="K43" s="160"/>
      <c r="L43" s="160"/>
      <c r="M43" s="70"/>
      <c r="N43" s="31"/>
      <c r="O43" s="73"/>
      <c r="P43" s="73"/>
      <c r="Q43" s="161"/>
      <c r="R43" s="161"/>
      <c r="S43" s="64"/>
    </row>
    <row r="44" s="16" customFormat="true" ht="30" hidden="false" customHeight="true" outlineLevel="0" collapsed="false">
      <c r="A44" s="142" t="s">
        <v>78</v>
      </c>
      <c r="B44" s="30"/>
      <c r="C44" s="30"/>
      <c r="D44" s="143" t="n">
        <v>159145</v>
      </c>
      <c r="E44" s="54" t="n">
        <v>19067</v>
      </c>
      <c r="F44" s="32" t="n">
        <v>178212</v>
      </c>
      <c r="G44" s="111" t="n">
        <v>126824</v>
      </c>
      <c r="H44" s="162" t="n">
        <v>21765</v>
      </c>
      <c r="I44" s="59" t="n">
        <v>148589</v>
      </c>
      <c r="J44" s="143" t="n">
        <v>126824</v>
      </c>
      <c r="K44" s="54" t="n">
        <v>21765</v>
      </c>
      <c r="L44" s="32" t="n">
        <v>148589</v>
      </c>
      <c r="M44" s="34" t="n">
        <v>-12.7</v>
      </c>
      <c r="N44" s="143" t="n">
        <v>160813</v>
      </c>
      <c r="O44" s="54" t="n">
        <v>9326</v>
      </c>
      <c r="P44" s="75" t="n">
        <v>170139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3"/>
      <c r="B45" s="56" t="s">
        <v>80</v>
      </c>
      <c r="C45" s="57"/>
      <c r="D45" s="91" t="n">
        <v>133329</v>
      </c>
      <c r="E45" s="92" t="n">
        <v>14366</v>
      </c>
      <c r="F45" s="164" t="n">
        <v>147695</v>
      </c>
      <c r="G45" s="58" t="n">
        <v>104399</v>
      </c>
      <c r="H45" s="162" t="n">
        <v>17088</v>
      </c>
      <c r="I45" s="55" t="n">
        <v>121487</v>
      </c>
      <c r="J45" s="58" t="n">
        <v>104399</v>
      </c>
      <c r="K45" s="162" t="n">
        <v>17088</v>
      </c>
      <c r="L45" s="55" t="n">
        <v>121487</v>
      </c>
      <c r="M45" s="87" t="n">
        <v>0.3</v>
      </c>
      <c r="N45" s="91" t="n">
        <v>117059</v>
      </c>
      <c r="O45" s="92" t="n">
        <v>4089</v>
      </c>
      <c r="P45" s="60" t="n">
        <v>121148</v>
      </c>
      <c r="Q45" s="62"/>
      <c r="R45" s="63" t="s">
        <v>81</v>
      </c>
      <c r="S45" s="64"/>
    </row>
    <row r="46" s="16" customFormat="true" ht="30" hidden="false" customHeight="true" outlineLevel="0" collapsed="false">
      <c r="A46" s="163"/>
      <c r="B46" s="146" t="s">
        <v>82</v>
      </c>
      <c r="C46" s="147"/>
      <c r="D46" s="91" t="n">
        <v>25816</v>
      </c>
      <c r="E46" s="92" t="n">
        <v>4701</v>
      </c>
      <c r="F46" s="165" t="n">
        <v>30517</v>
      </c>
      <c r="G46" s="67" t="n">
        <v>22425</v>
      </c>
      <c r="H46" s="139" t="n">
        <v>4677</v>
      </c>
      <c r="I46" s="140" t="n">
        <v>27102</v>
      </c>
      <c r="J46" s="67" t="n">
        <v>22425</v>
      </c>
      <c r="K46" s="139" t="n">
        <v>4677</v>
      </c>
      <c r="L46" s="140" t="n">
        <v>27102</v>
      </c>
      <c r="M46" s="87" t="n">
        <v>-44.7</v>
      </c>
      <c r="N46" s="91" t="n">
        <v>43754</v>
      </c>
      <c r="O46" s="92" t="n">
        <v>5237</v>
      </c>
      <c r="P46" s="69" t="n">
        <v>48991</v>
      </c>
      <c r="Q46" s="71"/>
      <c r="R46" s="72" t="s">
        <v>83</v>
      </c>
      <c r="S46" s="64"/>
    </row>
    <row r="47" s="16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10"/>
      <c r="H47" s="110"/>
      <c r="I47" s="110"/>
      <c r="J47" s="110"/>
      <c r="K47" s="110"/>
      <c r="L47" s="110"/>
      <c r="M47" s="166"/>
      <c r="N47" s="110"/>
      <c r="O47" s="110"/>
      <c r="P47" s="110"/>
      <c r="Q47" s="35"/>
      <c r="R47" s="35"/>
      <c r="S47" s="64"/>
    </row>
    <row r="48" s="16" customFormat="true" ht="30" hidden="false" customHeight="true" outlineLevel="0" collapsed="false">
      <c r="A48" s="154" t="s">
        <v>84</v>
      </c>
      <c r="B48" s="155"/>
      <c r="C48" s="167"/>
      <c r="D48" s="31" t="n">
        <v>11145</v>
      </c>
      <c r="E48" s="54" t="n">
        <v>0</v>
      </c>
      <c r="F48" s="33" t="n">
        <v>11145</v>
      </c>
      <c r="G48" s="31" t="n">
        <v>14851</v>
      </c>
      <c r="H48" s="54" t="n">
        <v>0</v>
      </c>
      <c r="I48" s="33" t="n">
        <v>14851</v>
      </c>
      <c r="J48" s="31" t="n">
        <v>95655</v>
      </c>
      <c r="K48" s="54" t="n">
        <v>0</v>
      </c>
      <c r="L48" s="33" t="n">
        <v>95655</v>
      </c>
      <c r="M48" s="34" t="n">
        <v>78.6</v>
      </c>
      <c r="N48" s="31" t="n">
        <v>53553</v>
      </c>
      <c r="O48" s="54" t="n">
        <v>0</v>
      </c>
      <c r="P48" s="33" t="n">
        <v>53553</v>
      </c>
      <c r="Q48" s="168"/>
      <c r="R48" s="156"/>
      <c r="S48" s="157" t="s">
        <v>85</v>
      </c>
    </row>
    <row r="49" s="16" customFormat="true" ht="30" hidden="false" customHeight="true" outlineLevel="0" collapsed="false">
      <c r="A49" s="169" t="s">
        <v>8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 t="s">
        <v>87</v>
      </c>
      <c r="L49" s="171" t="s">
        <v>88</v>
      </c>
      <c r="M49" s="171"/>
      <c r="N49" s="171"/>
      <c r="O49" s="171"/>
      <c r="P49" s="171"/>
      <c r="Q49" s="171"/>
      <c r="R49" s="171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74"/>
      <c r="H50" s="74"/>
      <c r="I50" s="74"/>
      <c r="J50" s="74" t="s">
        <v>89</v>
      </c>
      <c r="K50" s="175" t="n">
        <v>743</v>
      </c>
      <c r="L50" s="176" t="s">
        <v>90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74"/>
      <c r="H51" s="74"/>
      <c r="I51" s="74"/>
      <c r="J51" s="74" t="s">
        <v>91</v>
      </c>
      <c r="K51" s="175" t="n">
        <v>142</v>
      </c>
      <c r="L51" s="176" t="s">
        <v>92</v>
      </c>
      <c r="M51" s="176"/>
      <c r="N51" s="176"/>
      <c r="O51" s="179"/>
      <c r="P51" s="180"/>
      <c r="Q51" s="180"/>
      <c r="R51" s="180"/>
      <c r="S51" s="181"/>
    </row>
    <row r="52" s="16" customFormat="true" ht="30" hidden="false" customHeight="true" outlineLevel="0" collapsed="false">
      <c r="A52" s="172"/>
      <c r="B52" s="173"/>
      <c r="C52" s="173"/>
      <c r="D52" s="74"/>
      <c r="E52" s="74"/>
      <c r="G52" s="74"/>
      <c r="H52" s="74"/>
      <c r="I52" s="74"/>
      <c r="J52" s="74" t="s">
        <v>9</v>
      </c>
      <c r="K52" s="175" t="n">
        <v>296453</v>
      </c>
      <c r="L52" s="179" t="s">
        <v>13</v>
      </c>
      <c r="M52" s="179"/>
      <c r="N52" s="179"/>
      <c r="O52" s="179"/>
      <c r="P52" s="180"/>
      <c r="Q52" s="180"/>
      <c r="R52" s="180"/>
      <c r="S52" s="181"/>
    </row>
    <row r="53" s="16" customFormat="true" ht="30" hidden="false" customHeight="true" outlineLevel="0" collapsed="false">
      <c r="A53" s="172"/>
      <c r="B53" s="173"/>
      <c r="C53" s="173"/>
      <c r="D53" s="74"/>
      <c r="E53" s="74"/>
      <c r="G53" s="74"/>
      <c r="H53" s="74"/>
      <c r="I53" s="74"/>
      <c r="J53" s="74"/>
      <c r="K53" s="173"/>
      <c r="L53" s="179"/>
      <c r="M53" s="179"/>
      <c r="N53" s="179"/>
      <c r="O53" s="179"/>
      <c r="P53" s="180"/>
      <c r="Q53" s="180"/>
      <c r="R53" s="180"/>
      <c r="S53" s="181"/>
    </row>
    <row r="54" s="16" customFormat="true" ht="30" hidden="false" customHeight="true" outlineLevel="0" collapsed="false">
      <c r="A54" s="104" t="s">
        <v>9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70" t="s">
        <v>94</v>
      </c>
      <c r="L54" s="182" t="s">
        <v>95</v>
      </c>
      <c r="M54" s="182"/>
      <c r="N54" s="182"/>
      <c r="O54" s="182"/>
      <c r="P54" s="182"/>
      <c r="Q54" s="182"/>
      <c r="R54" s="182"/>
      <c r="S54" s="182"/>
    </row>
    <row r="55" s="16" customFormat="true" ht="30" hidden="false" customHeight="true" outlineLevel="0" collapsed="false">
      <c r="A55" s="104" t="s">
        <v>9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70" t="s">
        <v>97</v>
      </c>
      <c r="L55" s="182" t="s">
        <v>98</v>
      </c>
      <c r="M55" s="182"/>
      <c r="N55" s="182"/>
      <c r="O55" s="182"/>
      <c r="P55" s="182"/>
      <c r="Q55" s="182"/>
      <c r="R55" s="182"/>
      <c r="S55" s="182"/>
    </row>
    <row r="56" s="16" customFormat="true" ht="30" hidden="false" customHeight="true" outlineLevel="0" collapsed="false">
      <c r="A56" s="104" t="s">
        <v>9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41"/>
      <c r="L56" s="182" t="s">
        <v>100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3" t="s">
        <v>10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73" t="s">
        <v>102</v>
      </c>
      <c r="L57" s="184" t="s">
        <v>103</v>
      </c>
      <c r="M57" s="184"/>
      <c r="N57" s="184"/>
      <c r="O57" s="184"/>
      <c r="P57" s="184"/>
      <c r="Q57" s="184"/>
      <c r="R57" s="184"/>
      <c r="S57" s="184"/>
    </row>
    <row r="58" s="16" customFormat="true" ht="30" hidden="false" customHeight="true" outlineLevel="0" collapsed="false">
      <c r="A58" s="183"/>
      <c r="B58" s="185"/>
      <c r="C58" s="185"/>
      <c r="D58" s="185"/>
      <c r="E58" s="185"/>
      <c r="F58" s="185"/>
      <c r="G58" s="185" t="s">
        <v>104</v>
      </c>
      <c r="H58" s="185"/>
      <c r="I58" s="185"/>
      <c r="J58" s="185"/>
      <c r="K58" s="173"/>
      <c r="L58" s="186" t="s">
        <v>105</v>
      </c>
      <c r="M58" s="187"/>
      <c r="N58" s="186"/>
      <c r="O58" s="186"/>
      <c r="P58" s="186"/>
      <c r="Q58" s="187"/>
      <c r="R58" s="187"/>
      <c r="S58" s="184"/>
    </row>
    <row r="59" s="16" customFormat="true" ht="9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90"/>
      <c r="K59" s="190"/>
      <c r="L59" s="190"/>
      <c r="M59" s="189"/>
      <c r="N59" s="190"/>
      <c r="O59" s="190"/>
      <c r="P59" s="190"/>
      <c r="Q59" s="189"/>
      <c r="R59" s="189"/>
      <c r="S59" s="191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09-13T12:01:32Z</cp:lastPrinted>
  <dcterms:modified xsi:type="dcterms:W3CDTF">2013-09-20T08:57:34Z</dcterms:modified>
  <cp:revision>0</cp:revision>
  <dc:subject/>
  <dc:title/>
</cp:coreProperties>
</file>