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BARLEY / GARASE</t>
  </si>
  <si>
    <t xml:space="preserve">SMB-042013</t>
  </si>
  <si>
    <t xml:space="preserve">Monthly announcement of information / Kitsiso ya kgwedi le kgwedi  ya tshedimosetso (1) </t>
  </si>
  <si>
    <t xml:space="preserve">2012/13 Year (October - September) / Ngwaga wa 2012/13 (Diphalane - Lwetse) (2)</t>
  </si>
  <si>
    <t xml:space="preserve">(ton/tono) </t>
  </si>
  <si>
    <t xml:space="preserve">March 2013</t>
  </si>
  <si>
    <t xml:space="preserve">Progressive/Tswelelang pele</t>
  </si>
  <si>
    <t xml:space="preserve">February 2013</t>
  </si>
  <si>
    <t xml:space="preserve"> Mopitlwe 2013</t>
  </si>
  <si>
    <t xml:space="preserve">October 2012 - March 2013</t>
  </si>
  <si>
    <t xml:space="preserve">October 2011 - March 2012</t>
  </si>
  <si>
    <t xml:space="preserve">Tlhakole 2013</t>
  </si>
  <si>
    <t xml:space="preserve">Preliminary/Tsa matseno</t>
  </si>
  <si>
    <t xml:space="preserve">Diphalane 2012 - Mopitlwe 2013</t>
  </si>
  <si>
    <t xml:space="preserve">Diphalane 2011 - Mopitlw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February/Tlhakole 2013</t>
  </si>
  <si>
    <t xml:space="preserve">1 March/Mopitlwe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28 February/Tlhakole 2013</t>
  </si>
  <si>
    <t xml:space="preserve">31 March/Mopitlwe 2013</t>
  </si>
  <si>
    <t xml:space="preserve">31 March/Mopitlwe 2012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3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11" t="s">
        <v>9</v>
      </c>
      <c r="K6" s="11"/>
      <c r="L6" s="11"/>
      <c r="M6" s="12"/>
      <c r="N6" s="11" t="s">
        <v>10</v>
      </c>
      <c r="O6" s="11"/>
      <c r="P6" s="11"/>
      <c r="Q6" s="13" t="n">
        <v>41388</v>
      </c>
      <c r="R6" s="13"/>
      <c r="S6" s="13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4" t="s">
        <v>12</v>
      </c>
      <c r="H7" s="14"/>
      <c r="I7" s="14"/>
      <c r="J7" s="15" t="s">
        <v>13</v>
      </c>
      <c r="K7" s="15"/>
      <c r="L7" s="15"/>
      <c r="M7" s="16"/>
      <c r="N7" s="15" t="s">
        <v>14</v>
      </c>
      <c r="O7" s="15"/>
      <c r="P7" s="15"/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17" t="s">
        <v>15</v>
      </c>
      <c r="E8" s="18" t="s">
        <v>16</v>
      </c>
      <c r="F8" s="19" t="s">
        <v>17</v>
      </c>
      <c r="G8" s="17" t="s">
        <v>15</v>
      </c>
      <c r="H8" s="18" t="s">
        <v>16</v>
      </c>
      <c r="I8" s="20" t="s">
        <v>17</v>
      </c>
      <c r="J8" s="17" t="s">
        <v>15</v>
      </c>
      <c r="K8" s="18" t="s">
        <v>16</v>
      </c>
      <c r="L8" s="20" t="s">
        <v>17</v>
      </c>
      <c r="M8" s="12" t="s">
        <v>18</v>
      </c>
      <c r="N8" s="17" t="s">
        <v>15</v>
      </c>
      <c r="O8" s="18" t="s">
        <v>16</v>
      </c>
      <c r="P8" s="20" t="s">
        <v>17</v>
      </c>
      <c r="Q8" s="13"/>
      <c r="R8" s="13"/>
      <c r="S8" s="13"/>
    </row>
    <row r="9" customFormat="false" ht="30" hidden="false" customHeight="true" outlineLevel="0" collapsed="false">
      <c r="A9" s="2"/>
      <c r="B9" s="2"/>
      <c r="C9" s="2"/>
      <c r="D9" s="21" t="s">
        <v>19</v>
      </c>
      <c r="E9" s="22" t="s">
        <v>20</v>
      </c>
      <c r="F9" s="23" t="s">
        <v>21</v>
      </c>
      <c r="G9" s="21" t="s">
        <v>19</v>
      </c>
      <c r="H9" s="22" t="s">
        <v>20</v>
      </c>
      <c r="I9" s="23" t="s">
        <v>21</v>
      </c>
      <c r="J9" s="21" t="s">
        <v>19</v>
      </c>
      <c r="K9" s="22" t="s">
        <v>20</v>
      </c>
      <c r="L9" s="23" t="s">
        <v>21</v>
      </c>
      <c r="M9" s="24" t="s">
        <v>22</v>
      </c>
      <c r="N9" s="21" t="s">
        <v>19</v>
      </c>
      <c r="O9" s="22" t="s">
        <v>20</v>
      </c>
      <c r="P9" s="23" t="s">
        <v>21</v>
      </c>
      <c r="Q9" s="13"/>
      <c r="R9" s="13"/>
      <c r="S9" s="13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10"/>
      <c r="B11" s="10"/>
      <c r="C11" s="10"/>
      <c r="D11" s="27" t="s">
        <v>25</v>
      </c>
      <c r="E11" s="27"/>
      <c r="F11" s="27"/>
      <c r="G11" s="27" t="s">
        <v>26</v>
      </c>
      <c r="H11" s="27"/>
      <c r="I11" s="27"/>
      <c r="J11" s="27" t="s">
        <v>27</v>
      </c>
      <c r="K11" s="27"/>
      <c r="L11" s="27"/>
      <c r="M11" s="28"/>
      <c r="N11" s="27" t="s">
        <v>28</v>
      </c>
      <c r="O11" s="27"/>
      <c r="P11" s="27"/>
      <c r="Q11" s="19"/>
      <c r="R11" s="19"/>
      <c r="S11" s="19"/>
    </row>
    <row r="12" s="16" customFormat="true" ht="30" hidden="false" customHeight="true" outlineLevel="0" collapsed="false">
      <c r="A12" s="29" t="s">
        <v>29</v>
      </c>
      <c r="B12" s="30"/>
      <c r="C12" s="30"/>
      <c r="D12" s="31" t="n">
        <v>271527</v>
      </c>
      <c r="E12" s="32" t="n">
        <v>70793</v>
      </c>
      <c r="F12" s="33" t="n">
        <v>342320</v>
      </c>
      <c r="G12" s="31" t="n">
        <v>247351</v>
      </c>
      <c r="H12" s="32" t="n">
        <v>65979</v>
      </c>
      <c r="I12" s="33" t="n">
        <v>313330</v>
      </c>
      <c r="J12" s="31" t="n">
        <v>133704</v>
      </c>
      <c r="K12" s="32" t="n">
        <v>9209</v>
      </c>
      <c r="L12" s="33" t="n">
        <v>142913</v>
      </c>
      <c r="M12" s="34" t="n">
        <v>60.8</v>
      </c>
      <c r="N12" s="31" t="n">
        <v>83764</v>
      </c>
      <c r="O12" s="32" t="n">
        <v>5107</v>
      </c>
      <c r="P12" s="33" t="n">
        <v>88871</v>
      </c>
      <c r="Q12" s="35"/>
      <c r="R12" s="36"/>
      <c r="S12" s="37" t="s">
        <v>30</v>
      </c>
    </row>
    <row r="13" s="16" customFormat="true" ht="30" hidden="false" customHeight="true" outlineLevel="0" collapsed="false">
      <c r="A13" s="29"/>
      <c r="B13" s="30"/>
      <c r="C13" s="30"/>
      <c r="D13" s="38"/>
      <c r="E13" s="38"/>
      <c r="F13" s="38"/>
      <c r="G13" s="38"/>
      <c r="H13" s="38"/>
      <c r="I13" s="38"/>
      <c r="J13" s="39" t="s">
        <v>6</v>
      </c>
      <c r="K13" s="39"/>
      <c r="L13" s="39"/>
      <c r="M13" s="40"/>
      <c r="N13" s="39" t="s">
        <v>6</v>
      </c>
      <c r="O13" s="39"/>
      <c r="P13" s="39"/>
      <c r="Q13" s="35"/>
      <c r="R13" s="41"/>
      <c r="S13" s="37"/>
    </row>
    <row r="14" s="16" customFormat="true" ht="30" hidden="false" customHeight="true" outlineLevel="0" collapsed="false">
      <c r="A14" s="29"/>
      <c r="B14" s="30"/>
      <c r="C14" s="30"/>
      <c r="D14" s="42"/>
      <c r="E14" s="42"/>
      <c r="F14" s="42"/>
      <c r="G14" s="42"/>
      <c r="H14" s="42"/>
      <c r="I14" s="42"/>
      <c r="J14" s="43" t="s">
        <v>9</v>
      </c>
      <c r="K14" s="43"/>
      <c r="L14" s="43"/>
      <c r="M14" s="44"/>
      <c r="N14" s="43" t="s">
        <v>10</v>
      </c>
      <c r="O14" s="43"/>
      <c r="P14" s="43"/>
      <c r="Q14" s="35"/>
      <c r="R14" s="41"/>
      <c r="S14" s="37"/>
    </row>
    <row r="15" s="16" customFormat="true" ht="30" hidden="false" customHeight="true" outlineLevel="0" collapsed="false">
      <c r="A15" s="45"/>
      <c r="B15" s="46"/>
      <c r="C15" s="46"/>
      <c r="D15" s="47"/>
      <c r="E15" s="47"/>
      <c r="F15" s="47"/>
      <c r="G15" s="47"/>
      <c r="H15" s="47"/>
      <c r="I15" s="47"/>
      <c r="J15" s="48" t="s">
        <v>13</v>
      </c>
      <c r="K15" s="48"/>
      <c r="L15" s="48"/>
      <c r="M15" s="49"/>
      <c r="N15" s="48" t="s">
        <v>14</v>
      </c>
      <c r="O15" s="48"/>
      <c r="P15" s="48"/>
      <c r="Q15" s="50"/>
      <c r="R15" s="51"/>
      <c r="S15" s="52"/>
    </row>
    <row r="16" s="16" customFormat="true" ht="30" hidden="false" customHeight="true" outlineLevel="0" collapsed="false">
      <c r="A16" s="29" t="s">
        <v>31</v>
      </c>
      <c r="B16" s="53"/>
      <c r="C16" s="53"/>
      <c r="D16" s="31" t="n">
        <v>301</v>
      </c>
      <c r="E16" s="54" t="n">
        <v>598</v>
      </c>
      <c r="F16" s="55" t="n">
        <v>899</v>
      </c>
      <c r="G16" s="31" t="n">
        <v>78</v>
      </c>
      <c r="H16" s="54" t="n">
        <v>1211</v>
      </c>
      <c r="I16" s="55" t="n">
        <v>1289</v>
      </c>
      <c r="J16" s="31" t="n">
        <v>230341</v>
      </c>
      <c r="K16" s="54" t="n">
        <v>85416</v>
      </c>
      <c r="L16" s="55" t="n">
        <v>315757</v>
      </c>
      <c r="M16" s="34" t="n">
        <v>-14.1</v>
      </c>
      <c r="N16" s="31" t="n">
        <v>344668</v>
      </c>
      <c r="O16" s="54" t="n">
        <v>23064</v>
      </c>
      <c r="P16" s="55" t="n">
        <v>367732</v>
      </c>
      <c r="Q16" s="35"/>
      <c r="R16" s="35"/>
      <c r="S16" s="37" t="s">
        <v>32</v>
      </c>
    </row>
    <row r="17" s="16" customFormat="true" ht="30" hidden="false" customHeight="true" outlineLevel="0" collapsed="false">
      <c r="A17" s="29"/>
      <c r="B17" s="56" t="s">
        <v>33</v>
      </c>
      <c r="C17" s="57"/>
      <c r="D17" s="58" t="n">
        <v>301</v>
      </c>
      <c r="E17" s="59" t="n">
        <v>598</v>
      </c>
      <c r="F17" s="60" t="n">
        <v>899</v>
      </c>
      <c r="G17" s="58" t="n">
        <v>78</v>
      </c>
      <c r="H17" s="59" t="n">
        <v>1211</v>
      </c>
      <c r="I17" s="60" t="n">
        <v>1289</v>
      </c>
      <c r="J17" s="58" t="n">
        <v>209841</v>
      </c>
      <c r="K17" s="59" t="n">
        <v>85416</v>
      </c>
      <c r="L17" s="60" t="n">
        <v>295257</v>
      </c>
      <c r="M17" s="61" t="n">
        <v>-4.7</v>
      </c>
      <c r="N17" s="58" t="n">
        <v>286854</v>
      </c>
      <c r="O17" s="59" t="n">
        <v>23064</v>
      </c>
      <c r="P17" s="60" t="n">
        <v>309918</v>
      </c>
      <c r="Q17" s="62"/>
      <c r="R17" s="63" t="s">
        <v>34</v>
      </c>
      <c r="S17" s="64"/>
    </row>
    <row r="18" s="16" customFormat="true" ht="30" hidden="false" customHeight="true" outlineLevel="0" collapsed="false">
      <c r="A18" s="29"/>
      <c r="B18" s="65" t="s">
        <v>35</v>
      </c>
      <c r="C18" s="66"/>
      <c r="D18" s="67" t="n">
        <v>0</v>
      </c>
      <c r="E18" s="68" t="n">
        <v>0</v>
      </c>
      <c r="F18" s="69" t="n">
        <v>0</v>
      </c>
      <c r="G18" s="67" t="n">
        <v>0</v>
      </c>
      <c r="H18" s="68" t="n">
        <v>0</v>
      </c>
      <c r="I18" s="69" t="n">
        <v>0</v>
      </c>
      <c r="J18" s="67" t="n">
        <v>20500</v>
      </c>
      <c r="K18" s="68" t="n">
        <v>0</v>
      </c>
      <c r="L18" s="69" t="n">
        <v>20500</v>
      </c>
      <c r="M18" s="70" t="n">
        <v>-64.5</v>
      </c>
      <c r="N18" s="67" t="n">
        <v>57814</v>
      </c>
      <c r="O18" s="68" t="n">
        <v>0</v>
      </c>
      <c r="P18" s="69" t="n">
        <v>57814</v>
      </c>
      <c r="Q18" s="71"/>
      <c r="R18" s="72" t="s">
        <v>36</v>
      </c>
      <c r="S18" s="64"/>
    </row>
    <row r="19" s="16" customFormat="true" ht="9" hidden="false" customHeight="true" outlineLevel="0" collapsed="false">
      <c r="A19" s="29"/>
      <c r="B19" s="41"/>
      <c r="C19" s="41"/>
      <c r="D19" s="73"/>
      <c r="E19" s="73"/>
      <c r="F19" s="73"/>
      <c r="G19" s="73"/>
      <c r="H19" s="73"/>
      <c r="I19" s="73"/>
      <c r="J19" s="73"/>
      <c r="K19" s="73"/>
      <c r="L19" s="73"/>
      <c r="M19" s="42"/>
      <c r="N19" s="73"/>
      <c r="O19" s="73"/>
      <c r="P19" s="73"/>
      <c r="Q19" s="74"/>
      <c r="R19" s="74"/>
      <c r="S19" s="64"/>
    </row>
    <row r="20" s="16" customFormat="true" ht="30" hidden="false" customHeight="true" outlineLevel="0" collapsed="false">
      <c r="A20" s="29" t="s">
        <v>37</v>
      </c>
      <c r="B20" s="53"/>
      <c r="C20" s="53"/>
      <c r="D20" s="31" t="n">
        <v>20961</v>
      </c>
      <c r="E20" s="32" t="n">
        <v>9209</v>
      </c>
      <c r="F20" s="75" t="n">
        <v>30170</v>
      </c>
      <c r="G20" s="31" t="n">
        <v>25088</v>
      </c>
      <c r="H20" s="32" t="n">
        <v>7879</v>
      </c>
      <c r="I20" s="75" t="n">
        <v>32967</v>
      </c>
      <c r="J20" s="31" t="n">
        <v>134504</v>
      </c>
      <c r="K20" s="32" t="n">
        <v>42180</v>
      </c>
      <c r="L20" s="75" t="n">
        <v>176684</v>
      </c>
      <c r="M20" s="34" t="n">
        <v>14.9</v>
      </c>
      <c r="N20" s="31" t="n">
        <v>139725</v>
      </c>
      <c r="O20" s="32" t="n">
        <v>14037</v>
      </c>
      <c r="P20" s="75" t="n">
        <v>153762</v>
      </c>
      <c r="Q20" s="35"/>
      <c r="R20" s="35"/>
      <c r="S20" s="37" t="s">
        <v>38</v>
      </c>
    </row>
    <row r="21" s="16" customFormat="true" ht="30" hidden="false" customHeight="true" outlineLevel="0" collapsed="false">
      <c r="A21" s="29"/>
      <c r="B21" s="76" t="s">
        <v>39</v>
      </c>
      <c r="C21" s="77"/>
      <c r="D21" s="78" t="n">
        <v>20627</v>
      </c>
      <c r="E21" s="79" t="n">
        <v>7599</v>
      </c>
      <c r="F21" s="55" t="n">
        <v>28226</v>
      </c>
      <c r="G21" s="78" t="n">
        <v>21719</v>
      </c>
      <c r="H21" s="79" t="n">
        <v>5707</v>
      </c>
      <c r="I21" s="55" t="n">
        <v>27426</v>
      </c>
      <c r="J21" s="78" t="n">
        <v>130339</v>
      </c>
      <c r="K21" s="79" t="n">
        <v>34989</v>
      </c>
      <c r="L21" s="55" t="n">
        <v>165328</v>
      </c>
      <c r="M21" s="80" t="n">
        <v>18.4</v>
      </c>
      <c r="N21" s="78" t="n">
        <v>132304</v>
      </c>
      <c r="O21" s="79" t="n">
        <v>7345</v>
      </c>
      <c r="P21" s="55" t="n">
        <v>139649</v>
      </c>
      <c r="Q21" s="81"/>
      <c r="R21" s="82" t="s">
        <v>40</v>
      </c>
      <c r="S21" s="37"/>
    </row>
    <row r="22" s="16" customFormat="true" ht="30" hidden="false" customHeight="true" outlineLevel="0" collapsed="false">
      <c r="A22" s="29"/>
      <c r="B22" s="83"/>
      <c r="C22" s="56" t="s">
        <v>41</v>
      </c>
      <c r="D22" s="84" t="n">
        <v>20627</v>
      </c>
      <c r="E22" s="85" t="n">
        <v>400</v>
      </c>
      <c r="F22" s="86" t="n">
        <v>21027</v>
      </c>
      <c r="G22" s="84" t="n">
        <v>21719</v>
      </c>
      <c r="H22" s="85" t="n">
        <v>192</v>
      </c>
      <c r="I22" s="86" t="n">
        <v>21911</v>
      </c>
      <c r="J22" s="84" t="n">
        <v>129573</v>
      </c>
      <c r="K22" s="85" t="n">
        <v>1605</v>
      </c>
      <c r="L22" s="86" t="n">
        <v>131178</v>
      </c>
      <c r="M22" s="87" t="n">
        <v>-1.8</v>
      </c>
      <c r="N22" s="84" t="n">
        <v>131577</v>
      </c>
      <c r="O22" s="85" t="n">
        <v>1941</v>
      </c>
      <c r="P22" s="86" t="n">
        <v>133518</v>
      </c>
      <c r="Q22" s="63" t="s">
        <v>42</v>
      </c>
      <c r="R22" s="88"/>
      <c r="S22" s="64"/>
    </row>
    <row r="23" s="16" customFormat="true" ht="30" hidden="false" customHeight="true" outlineLevel="0" collapsed="false">
      <c r="A23" s="29"/>
      <c r="B23" s="89"/>
      <c r="C23" s="90" t="s">
        <v>43</v>
      </c>
      <c r="D23" s="91" t="n">
        <v>0</v>
      </c>
      <c r="E23" s="92" t="n">
        <v>7199</v>
      </c>
      <c r="F23" s="93" t="n">
        <v>7199</v>
      </c>
      <c r="G23" s="91" t="n">
        <v>0</v>
      </c>
      <c r="H23" s="92" t="n">
        <v>5515</v>
      </c>
      <c r="I23" s="93" t="n">
        <v>5515</v>
      </c>
      <c r="J23" s="91" t="n">
        <v>766</v>
      </c>
      <c r="K23" s="92" t="n">
        <v>33384</v>
      </c>
      <c r="L23" s="93" t="n">
        <v>34150</v>
      </c>
      <c r="M23" s="87" t="n">
        <v>457</v>
      </c>
      <c r="N23" s="91" t="n">
        <v>727</v>
      </c>
      <c r="O23" s="92" t="n">
        <v>5404</v>
      </c>
      <c r="P23" s="93" t="n">
        <v>6131</v>
      </c>
      <c r="Q23" s="94" t="s">
        <v>44</v>
      </c>
      <c r="R23" s="95"/>
      <c r="S23" s="64"/>
    </row>
    <row r="24" s="16" customFormat="true" ht="30" hidden="false" customHeight="true" outlineLevel="0" collapsed="false">
      <c r="A24" s="29"/>
      <c r="B24" s="89"/>
      <c r="C24" s="96" t="s">
        <v>45</v>
      </c>
      <c r="D24" s="97" t="n">
        <v>0</v>
      </c>
      <c r="E24" s="98" t="n">
        <v>0</v>
      </c>
      <c r="F24" s="99" t="n">
        <v>0</v>
      </c>
      <c r="G24" s="97" t="n">
        <v>0</v>
      </c>
      <c r="H24" s="98" t="n">
        <v>0</v>
      </c>
      <c r="I24" s="99" t="n">
        <v>0</v>
      </c>
      <c r="J24" s="97" t="n">
        <v>0</v>
      </c>
      <c r="K24" s="98" t="n">
        <v>0</v>
      </c>
      <c r="L24" s="99" t="n">
        <v>0</v>
      </c>
      <c r="M24" s="87"/>
      <c r="N24" s="97" t="n">
        <v>0</v>
      </c>
      <c r="O24" s="98" t="n">
        <v>0</v>
      </c>
      <c r="P24" s="99" t="n">
        <v>0</v>
      </c>
      <c r="Q24" s="100" t="s">
        <v>46</v>
      </c>
      <c r="R24" s="95"/>
      <c r="S24" s="64"/>
    </row>
    <row r="25" s="16" customFormat="true" ht="30" hidden="false" customHeight="true" outlineLevel="0" collapsed="false">
      <c r="A25" s="29"/>
      <c r="B25" s="101" t="s">
        <v>47</v>
      </c>
      <c r="C25" s="102"/>
      <c r="D25" s="91" t="n">
        <v>115</v>
      </c>
      <c r="E25" s="92" t="n">
        <v>1325</v>
      </c>
      <c r="F25" s="93" t="n">
        <v>1440</v>
      </c>
      <c r="G25" s="91" t="n">
        <v>218</v>
      </c>
      <c r="H25" s="92" t="n">
        <v>1878</v>
      </c>
      <c r="I25" s="93" t="n">
        <v>2096</v>
      </c>
      <c r="J25" s="91" t="n">
        <v>657</v>
      </c>
      <c r="K25" s="92" t="n">
        <v>5573</v>
      </c>
      <c r="L25" s="93" t="n">
        <v>6230</v>
      </c>
      <c r="M25" s="103" t="n">
        <v>-9.5</v>
      </c>
      <c r="N25" s="91" t="n">
        <v>2162</v>
      </c>
      <c r="O25" s="92" t="n">
        <v>4719</v>
      </c>
      <c r="P25" s="93" t="n">
        <v>6881</v>
      </c>
      <c r="Q25" s="74"/>
      <c r="R25" s="95" t="s">
        <v>48</v>
      </c>
      <c r="S25" s="64"/>
    </row>
    <row r="26" s="16" customFormat="true" ht="30" hidden="false" customHeight="true" outlineLevel="0" collapsed="false">
      <c r="A26" s="29"/>
      <c r="B26" s="101" t="s">
        <v>49</v>
      </c>
      <c r="C26" s="102"/>
      <c r="D26" s="91" t="n">
        <v>19</v>
      </c>
      <c r="E26" s="92" t="n">
        <v>285</v>
      </c>
      <c r="F26" s="93" t="n">
        <v>304</v>
      </c>
      <c r="G26" s="91" t="n">
        <v>62</v>
      </c>
      <c r="H26" s="92" t="n">
        <v>145</v>
      </c>
      <c r="I26" s="93" t="n">
        <v>207</v>
      </c>
      <c r="J26" s="91" t="n">
        <v>219</v>
      </c>
      <c r="K26" s="92" t="n">
        <v>1436</v>
      </c>
      <c r="L26" s="93" t="n">
        <v>1655</v>
      </c>
      <c r="M26" s="87" t="n">
        <v>-17.8</v>
      </c>
      <c r="N26" s="91" t="n">
        <v>392</v>
      </c>
      <c r="O26" s="92" t="n">
        <v>1621</v>
      </c>
      <c r="P26" s="93" t="n">
        <v>2013</v>
      </c>
      <c r="Q26" s="104"/>
      <c r="R26" s="95" t="s">
        <v>50</v>
      </c>
      <c r="S26" s="64"/>
    </row>
    <row r="27" s="16" customFormat="true" ht="30" hidden="false" customHeight="true" outlineLevel="0" collapsed="false">
      <c r="A27" s="29"/>
      <c r="B27" s="105" t="s">
        <v>51</v>
      </c>
      <c r="C27" s="106"/>
      <c r="D27" s="67" t="n">
        <v>200</v>
      </c>
      <c r="E27" s="68" t="n">
        <v>0</v>
      </c>
      <c r="F27" s="69" t="n">
        <v>200</v>
      </c>
      <c r="G27" s="67" t="n">
        <v>3089</v>
      </c>
      <c r="H27" s="68" t="n">
        <v>149</v>
      </c>
      <c r="I27" s="69" t="n">
        <v>3238</v>
      </c>
      <c r="J27" s="67" t="n">
        <v>3289</v>
      </c>
      <c r="K27" s="68" t="n">
        <v>182</v>
      </c>
      <c r="L27" s="69" t="n">
        <v>3471</v>
      </c>
      <c r="M27" s="70" t="n">
        <v>-33.5</v>
      </c>
      <c r="N27" s="67" t="n">
        <v>4867</v>
      </c>
      <c r="O27" s="68" t="n">
        <v>352</v>
      </c>
      <c r="P27" s="69" t="n">
        <v>5219</v>
      </c>
      <c r="Q27" s="107"/>
      <c r="R27" s="108" t="s">
        <v>52</v>
      </c>
      <c r="S27" s="64"/>
    </row>
    <row r="28" s="16" customFormat="true" ht="9" hidden="false" customHeight="true" outlineLevel="0" collapsed="false">
      <c r="A28" s="29"/>
      <c r="B28" s="30"/>
      <c r="C28" s="30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35"/>
      <c r="R28" s="35"/>
      <c r="S28" s="37"/>
    </row>
    <row r="29" s="16" customFormat="true" ht="30" hidden="false" customHeight="true" outlineLevel="0" collapsed="false">
      <c r="A29" s="29" t="s">
        <v>53</v>
      </c>
      <c r="B29" s="53"/>
      <c r="C29" s="53"/>
      <c r="D29" s="111" t="n">
        <v>0</v>
      </c>
      <c r="E29" s="54" t="n">
        <v>0</v>
      </c>
      <c r="F29" s="55" t="n">
        <v>0</v>
      </c>
      <c r="G29" s="111" t="n">
        <v>0</v>
      </c>
      <c r="H29" s="54" t="n">
        <v>0</v>
      </c>
      <c r="I29" s="55" t="n">
        <v>0</v>
      </c>
      <c r="J29" s="111" t="n">
        <v>0</v>
      </c>
      <c r="K29" s="54" t="n">
        <v>56</v>
      </c>
      <c r="L29" s="55" t="n">
        <v>56</v>
      </c>
      <c r="M29" s="70" t="n">
        <v>-97.5</v>
      </c>
      <c r="N29" s="111" t="n">
        <v>2099</v>
      </c>
      <c r="O29" s="54" t="n">
        <v>100</v>
      </c>
      <c r="P29" s="55" t="n">
        <v>2199</v>
      </c>
      <c r="Q29" s="41"/>
      <c r="R29" s="41"/>
      <c r="S29" s="112" t="s">
        <v>54</v>
      </c>
    </row>
    <row r="30" s="16" customFormat="true" ht="30" hidden="false" customHeight="true" outlineLevel="0" collapsed="false">
      <c r="A30" s="29"/>
      <c r="B30" s="76" t="s">
        <v>55</v>
      </c>
      <c r="C30" s="113"/>
      <c r="D30" s="111" t="n">
        <v>0</v>
      </c>
      <c r="E30" s="114" t="n">
        <v>0</v>
      </c>
      <c r="F30" s="115" t="n">
        <v>0</v>
      </c>
      <c r="G30" s="111" t="n">
        <v>0</v>
      </c>
      <c r="H30" s="114" t="n">
        <v>0</v>
      </c>
      <c r="I30" s="115" t="n">
        <v>0</v>
      </c>
      <c r="J30" s="111" t="n">
        <v>0</v>
      </c>
      <c r="K30" s="114" t="n">
        <v>56</v>
      </c>
      <c r="L30" s="116" t="n">
        <v>56</v>
      </c>
      <c r="M30" s="80" t="n">
        <v>-71.9</v>
      </c>
      <c r="N30" s="111" t="n">
        <v>99</v>
      </c>
      <c r="O30" s="114" t="n">
        <v>100</v>
      </c>
      <c r="P30" s="115" t="n">
        <v>199</v>
      </c>
      <c r="Q30" s="117"/>
      <c r="R30" s="82" t="s">
        <v>56</v>
      </c>
      <c r="S30" s="37"/>
    </row>
    <row r="31" s="16" customFormat="true" ht="30" hidden="false" customHeight="true" outlineLevel="0" collapsed="false">
      <c r="A31" s="29"/>
      <c r="B31" s="118"/>
      <c r="C31" s="119" t="s">
        <v>57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56</v>
      </c>
      <c r="L31" s="122" t="n">
        <v>56</v>
      </c>
      <c r="M31" s="87" t="n">
        <v>-71.9</v>
      </c>
      <c r="N31" s="120" t="n">
        <v>99</v>
      </c>
      <c r="O31" s="121" t="n">
        <v>100</v>
      </c>
      <c r="P31" s="122" t="n">
        <v>199</v>
      </c>
      <c r="Q31" s="123" t="s">
        <v>58</v>
      </c>
      <c r="R31" s="124"/>
      <c r="S31" s="64"/>
    </row>
    <row r="32" s="16" customFormat="true" ht="30" hidden="false" customHeight="true" outlineLevel="0" collapsed="false">
      <c r="A32" s="29"/>
      <c r="B32" s="118"/>
      <c r="C32" s="125" t="s">
        <v>59</v>
      </c>
      <c r="D32" s="126" t="n">
        <v>0</v>
      </c>
      <c r="E32" s="127" t="n">
        <v>0</v>
      </c>
      <c r="F32" s="128" t="n">
        <v>0</v>
      </c>
      <c r="G32" s="126" t="n">
        <v>0</v>
      </c>
      <c r="H32" s="127" t="n">
        <v>0</v>
      </c>
      <c r="I32" s="128" t="n">
        <v>0</v>
      </c>
      <c r="J32" s="126" t="n">
        <v>0</v>
      </c>
      <c r="K32" s="127" t="n">
        <v>0</v>
      </c>
      <c r="L32" s="128" t="n">
        <v>0</v>
      </c>
      <c r="M32" s="129" t="n">
        <v>0</v>
      </c>
      <c r="N32" s="126" t="n">
        <v>0</v>
      </c>
      <c r="O32" s="127" t="n">
        <v>0</v>
      </c>
      <c r="P32" s="128" t="n">
        <v>0</v>
      </c>
      <c r="Q32" s="130" t="s">
        <v>60</v>
      </c>
      <c r="R32" s="131"/>
      <c r="S32" s="64"/>
    </row>
    <row r="33" s="16" customFormat="true" ht="30" hidden="false" customHeight="true" outlineLevel="0" collapsed="false">
      <c r="A33" s="29"/>
      <c r="B33" s="101" t="s">
        <v>61</v>
      </c>
      <c r="C33" s="132"/>
      <c r="D33" s="133" t="n">
        <v>0</v>
      </c>
      <c r="E33" s="134" t="n">
        <v>0</v>
      </c>
      <c r="F33" s="135" t="n">
        <v>0</v>
      </c>
      <c r="G33" s="133" t="n">
        <v>0</v>
      </c>
      <c r="H33" s="134" t="n">
        <v>0</v>
      </c>
      <c r="I33" s="135" t="n">
        <v>0</v>
      </c>
      <c r="J33" s="133" t="n">
        <v>0</v>
      </c>
      <c r="K33" s="134" t="n">
        <v>0</v>
      </c>
      <c r="L33" s="135" t="n">
        <v>0</v>
      </c>
      <c r="M33" s="87" t="n">
        <v>-100</v>
      </c>
      <c r="N33" s="133" t="n">
        <v>2000</v>
      </c>
      <c r="O33" s="134" t="n">
        <v>0</v>
      </c>
      <c r="P33" s="135" t="n">
        <v>2000</v>
      </c>
      <c r="Q33" s="136"/>
      <c r="R33" s="95" t="s">
        <v>62</v>
      </c>
      <c r="S33" s="64"/>
    </row>
    <row r="34" s="16" customFormat="true" ht="30" hidden="false" customHeight="true" outlineLevel="0" collapsed="false">
      <c r="A34" s="29"/>
      <c r="B34" s="118"/>
      <c r="C34" s="119" t="s">
        <v>63</v>
      </c>
      <c r="D34" s="120" t="n">
        <v>0</v>
      </c>
      <c r="E34" s="121" t="n">
        <v>0</v>
      </c>
      <c r="F34" s="122" t="n">
        <v>0</v>
      </c>
      <c r="G34" s="120" t="n">
        <v>0</v>
      </c>
      <c r="H34" s="121" t="n">
        <v>0</v>
      </c>
      <c r="I34" s="122" t="n">
        <v>0</v>
      </c>
      <c r="J34" s="120" t="n">
        <v>0</v>
      </c>
      <c r="K34" s="121" t="n">
        <v>0</v>
      </c>
      <c r="L34" s="122" t="n">
        <v>0</v>
      </c>
      <c r="M34" s="103" t="n">
        <v>0</v>
      </c>
      <c r="N34" s="120" t="n">
        <v>0</v>
      </c>
      <c r="O34" s="121" t="n">
        <v>0</v>
      </c>
      <c r="P34" s="122" t="n">
        <v>0</v>
      </c>
      <c r="Q34" s="123" t="s">
        <v>64</v>
      </c>
      <c r="R34" s="124"/>
      <c r="S34" s="64"/>
    </row>
    <row r="35" s="16" customFormat="true" ht="30" hidden="false" customHeight="true" outlineLevel="0" collapsed="false">
      <c r="A35" s="29"/>
      <c r="B35" s="137"/>
      <c r="C35" s="125" t="s">
        <v>65</v>
      </c>
      <c r="D35" s="138" t="n">
        <v>0</v>
      </c>
      <c r="E35" s="139" t="n">
        <v>0</v>
      </c>
      <c r="F35" s="140" t="n">
        <v>0</v>
      </c>
      <c r="G35" s="138" t="n">
        <v>0</v>
      </c>
      <c r="H35" s="139" t="n">
        <v>0</v>
      </c>
      <c r="I35" s="140" t="n">
        <v>0</v>
      </c>
      <c r="J35" s="138" t="n">
        <v>0</v>
      </c>
      <c r="K35" s="139" t="n">
        <v>0</v>
      </c>
      <c r="L35" s="140" t="n">
        <v>0</v>
      </c>
      <c r="M35" s="70" t="n">
        <v>-100</v>
      </c>
      <c r="N35" s="138" t="n">
        <v>2000</v>
      </c>
      <c r="O35" s="139" t="n">
        <v>0</v>
      </c>
      <c r="P35" s="140" t="n">
        <v>2000</v>
      </c>
      <c r="Q35" s="130" t="s">
        <v>66</v>
      </c>
      <c r="R35" s="141"/>
      <c r="S35" s="64"/>
    </row>
    <row r="36" s="16" customFormat="true" ht="9" hidden="false" customHeight="true" outlineLevel="0" collapsed="false">
      <c r="A36" s="29"/>
      <c r="B36" s="102"/>
      <c r="C36" s="10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4"/>
      <c r="R36" s="74"/>
      <c r="S36" s="64"/>
    </row>
    <row r="37" s="16" customFormat="true" ht="30" hidden="false" customHeight="true" outlineLevel="0" collapsed="false">
      <c r="A37" s="142" t="s">
        <v>67</v>
      </c>
      <c r="B37" s="30"/>
      <c r="C37" s="30"/>
      <c r="D37" s="143" t="n">
        <v>3516</v>
      </c>
      <c r="E37" s="54" t="n">
        <v>-3797</v>
      </c>
      <c r="F37" s="75" t="n">
        <v>-281</v>
      </c>
      <c r="G37" s="143" t="n">
        <v>841</v>
      </c>
      <c r="H37" s="54" t="n">
        <v>-179</v>
      </c>
      <c r="I37" s="75" t="n">
        <v>662</v>
      </c>
      <c r="J37" s="143" t="n">
        <v>8041</v>
      </c>
      <c r="K37" s="54" t="n">
        <v>-7101</v>
      </c>
      <c r="L37" s="75" t="n">
        <v>940</v>
      </c>
      <c r="M37" s="34"/>
      <c r="N37" s="143" t="n">
        <v>4134</v>
      </c>
      <c r="O37" s="54" t="n">
        <v>-1807</v>
      </c>
      <c r="P37" s="75" t="n">
        <v>2327</v>
      </c>
      <c r="Q37" s="35"/>
      <c r="R37" s="35"/>
      <c r="S37" s="37" t="s">
        <v>68</v>
      </c>
    </row>
    <row r="38" s="16" customFormat="true" ht="30" hidden="false" customHeight="true" outlineLevel="0" collapsed="false">
      <c r="A38" s="29"/>
      <c r="B38" s="56" t="s">
        <v>69</v>
      </c>
      <c r="C38" s="57"/>
      <c r="D38" s="91" t="n">
        <v>37</v>
      </c>
      <c r="E38" s="92" t="n">
        <v>-66</v>
      </c>
      <c r="F38" s="93" t="n">
        <v>-29</v>
      </c>
      <c r="G38" s="91" t="n">
        <v>1089</v>
      </c>
      <c r="H38" s="92" t="n">
        <v>-354</v>
      </c>
      <c r="I38" s="93" t="n">
        <v>735</v>
      </c>
      <c r="J38" s="91" t="n">
        <v>1172</v>
      </c>
      <c r="K38" s="92" t="n">
        <v>32</v>
      </c>
      <c r="L38" s="93" t="n">
        <v>1204</v>
      </c>
      <c r="M38" s="61"/>
      <c r="N38" s="91" t="n">
        <v>281</v>
      </c>
      <c r="O38" s="92" t="n">
        <v>-207</v>
      </c>
      <c r="P38" s="93" t="n">
        <v>74</v>
      </c>
      <c r="Q38" s="123" t="s">
        <v>70</v>
      </c>
      <c r="R38" s="123"/>
      <c r="S38" s="64"/>
    </row>
    <row r="39" s="16" customFormat="true" ht="30" hidden="false" customHeight="true" outlineLevel="0" collapsed="false">
      <c r="A39" s="29"/>
      <c r="B39" s="144" t="s">
        <v>71</v>
      </c>
      <c r="C39" s="145"/>
      <c r="D39" s="91" t="n">
        <v>3479</v>
      </c>
      <c r="E39" s="92" t="n">
        <v>-3731</v>
      </c>
      <c r="F39" s="135" t="n">
        <v>-252</v>
      </c>
      <c r="G39" s="91" t="n">
        <v>-248</v>
      </c>
      <c r="H39" s="92" t="n">
        <v>175</v>
      </c>
      <c r="I39" s="135" t="n">
        <v>-73</v>
      </c>
      <c r="J39" s="91" t="n">
        <v>6869</v>
      </c>
      <c r="K39" s="92" t="n">
        <v>-7133</v>
      </c>
      <c r="L39" s="135" t="n">
        <v>-264</v>
      </c>
      <c r="M39" s="70"/>
      <c r="N39" s="67" t="n">
        <v>3853</v>
      </c>
      <c r="O39" s="68" t="n">
        <v>-1600</v>
      </c>
      <c r="P39" s="140" t="n">
        <v>2253</v>
      </c>
      <c r="Q39" s="71"/>
      <c r="R39" s="72" t="s">
        <v>72</v>
      </c>
      <c r="S39" s="64"/>
    </row>
    <row r="40" s="16" customFormat="true" ht="9" hidden="false" customHeight="true" outlineLevel="0" collapsed="false">
      <c r="A40" s="29"/>
      <c r="B40" s="132"/>
      <c r="C40" s="41"/>
      <c r="D40" s="146"/>
      <c r="E40" s="146"/>
      <c r="F40" s="146"/>
      <c r="G40" s="146"/>
      <c r="H40" s="146"/>
      <c r="I40" s="146"/>
      <c r="J40" s="146"/>
      <c r="K40" s="146"/>
      <c r="L40" s="38"/>
      <c r="M40" s="147"/>
      <c r="N40" s="148"/>
      <c r="O40" s="148"/>
      <c r="P40" s="42"/>
      <c r="Q40" s="149"/>
      <c r="R40" s="149"/>
      <c r="S40" s="64"/>
    </row>
    <row r="41" s="16" customFormat="true" ht="30" hidden="false" customHeight="true" outlineLevel="0" collapsed="false">
      <c r="A41" s="45"/>
      <c r="B41" s="46"/>
      <c r="C41" s="46"/>
      <c r="D41" s="27" t="s">
        <v>73</v>
      </c>
      <c r="E41" s="27"/>
      <c r="F41" s="27"/>
      <c r="G41" s="27" t="s">
        <v>74</v>
      </c>
      <c r="H41" s="27"/>
      <c r="I41" s="27"/>
      <c r="J41" s="27" t="s">
        <v>74</v>
      </c>
      <c r="K41" s="27"/>
      <c r="L41" s="27"/>
      <c r="M41" s="150"/>
      <c r="N41" s="27" t="s">
        <v>75</v>
      </c>
      <c r="O41" s="27"/>
      <c r="P41" s="27"/>
      <c r="Q41" s="51"/>
      <c r="R41" s="51"/>
      <c r="S41" s="52"/>
    </row>
    <row r="42" s="16" customFormat="true" ht="30" hidden="false" customHeight="true" outlineLevel="0" collapsed="false">
      <c r="A42" s="151" t="s">
        <v>76</v>
      </c>
      <c r="B42" s="152"/>
      <c r="C42" s="152"/>
      <c r="D42" s="31" t="n">
        <v>247351</v>
      </c>
      <c r="E42" s="54" t="n">
        <v>65979</v>
      </c>
      <c r="F42" s="75" t="n">
        <v>313330</v>
      </c>
      <c r="G42" s="31" t="n">
        <v>221500</v>
      </c>
      <c r="H42" s="54" t="n">
        <v>59490</v>
      </c>
      <c r="I42" s="75" t="n">
        <v>280990</v>
      </c>
      <c r="J42" s="31" t="n">
        <v>221500</v>
      </c>
      <c r="K42" s="54" t="n">
        <v>59490</v>
      </c>
      <c r="L42" s="75" t="n">
        <v>280990</v>
      </c>
      <c r="M42" s="34" t="n">
        <v>-5.8</v>
      </c>
      <c r="N42" s="31" t="n">
        <v>282474</v>
      </c>
      <c r="O42" s="54" t="n">
        <v>15841</v>
      </c>
      <c r="P42" s="75" t="n">
        <v>298315</v>
      </c>
      <c r="Q42" s="153"/>
      <c r="R42" s="153"/>
      <c r="S42" s="154" t="s">
        <v>77</v>
      </c>
    </row>
    <row r="43" s="16" customFormat="true" ht="9" hidden="false" customHeight="true" outlineLevel="0" collapsed="false">
      <c r="A43" s="155"/>
      <c r="B43" s="156"/>
      <c r="C43" s="156"/>
      <c r="D43" s="73"/>
      <c r="E43" s="73"/>
      <c r="F43" s="73"/>
      <c r="G43" s="157"/>
      <c r="H43" s="157"/>
      <c r="I43" s="157"/>
      <c r="J43" s="157"/>
      <c r="K43" s="157"/>
      <c r="L43" s="157"/>
      <c r="M43" s="70"/>
      <c r="N43" s="31"/>
      <c r="O43" s="73"/>
      <c r="P43" s="73"/>
      <c r="Q43" s="158"/>
      <c r="R43" s="158"/>
      <c r="S43" s="64"/>
    </row>
    <row r="44" s="16" customFormat="true" ht="30" hidden="false" customHeight="true" outlineLevel="0" collapsed="false">
      <c r="A44" s="142" t="s">
        <v>78</v>
      </c>
      <c r="B44" s="30"/>
      <c r="C44" s="30"/>
      <c r="D44" s="143" t="n">
        <v>247351</v>
      </c>
      <c r="E44" s="54" t="n">
        <v>65979</v>
      </c>
      <c r="F44" s="32" t="n">
        <v>313330</v>
      </c>
      <c r="G44" s="111" t="n">
        <v>221500</v>
      </c>
      <c r="H44" s="159" t="n">
        <v>59490</v>
      </c>
      <c r="I44" s="59" t="n">
        <v>280990</v>
      </c>
      <c r="J44" s="143" t="n">
        <v>221500</v>
      </c>
      <c r="K44" s="54" t="n">
        <v>59490</v>
      </c>
      <c r="L44" s="32" t="n">
        <v>280990</v>
      </c>
      <c r="M44" s="34" t="n">
        <v>-5.8</v>
      </c>
      <c r="N44" s="143" t="n">
        <v>282474</v>
      </c>
      <c r="O44" s="54" t="n">
        <v>15841</v>
      </c>
      <c r="P44" s="75" t="n">
        <v>298315</v>
      </c>
      <c r="Q44" s="35"/>
      <c r="R44" s="35"/>
      <c r="S44" s="37" t="s">
        <v>79</v>
      </c>
    </row>
    <row r="45" s="16" customFormat="true" ht="30" hidden="false" customHeight="true" outlineLevel="0" collapsed="false">
      <c r="A45" s="160"/>
      <c r="B45" s="56" t="s">
        <v>80</v>
      </c>
      <c r="C45" s="57"/>
      <c r="D45" s="91" t="n">
        <v>214558</v>
      </c>
      <c r="E45" s="92" t="n">
        <v>60814</v>
      </c>
      <c r="F45" s="161" t="n">
        <v>275372</v>
      </c>
      <c r="G45" s="58" t="n">
        <v>196951</v>
      </c>
      <c r="H45" s="159" t="n">
        <v>54491</v>
      </c>
      <c r="I45" s="55" t="n">
        <v>251442</v>
      </c>
      <c r="J45" s="58" t="n">
        <v>196951</v>
      </c>
      <c r="K45" s="159" t="n">
        <v>54491</v>
      </c>
      <c r="L45" s="55" t="n">
        <v>251442</v>
      </c>
      <c r="M45" s="87" t="n">
        <v>-4</v>
      </c>
      <c r="N45" s="91" t="n">
        <v>247865</v>
      </c>
      <c r="O45" s="92" t="n">
        <v>14148</v>
      </c>
      <c r="P45" s="60" t="n">
        <v>262013</v>
      </c>
      <c r="Q45" s="62"/>
      <c r="R45" s="63" t="s">
        <v>81</v>
      </c>
      <c r="S45" s="64"/>
    </row>
    <row r="46" s="16" customFormat="true" ht="30" hidden="false" customHeight="true" outlineLevel="0" collapsed="false">
      <c r="A46" s="160"/>
      <c r="B46" s="144" t="s">
        <v>82</v>
      </c>
      <c r="C46" s="145"/>
      <c r="D46" s="91" t="n">
        <v>32793</v>
      </c>
      <c r="E46" s="92" t="n">
        <v>5165</v>
      </c>
      <c r="F46" s="162" t="n">
        <v>37958</v>
      </c>
      <c r="G46" s="67" t="n">
        <v>24549</v>
      </c>
      <c r="H46" s="139" t="n">
        <v>4999</v>
      </c>
      <c r="I46" s="140" t="n">
        <v>29548</v>
      </c>
      <c r="J46" s="67" t="n">
        <v>24549</v>
      </c>
      <c r="K46" s="139" t="n">
        <v>4999</v>
      </c>
      <c r="L46" s="140" t="n">
        <v>29548</v>
      </c>
      <c r="M46" s="87" t="n">
        <v>-18.6</v>
      </c>
      <c r="N46" s="91" t="n">
        <v>34609</v>
      </c>
      <c r="O46" s="92" t="n">
        <v>1693</v>
      </c>
      <c r="P46" s="69" t="n">
        <v>36302</v>
      </c>
      <c r="Q46" s="71"/>
      <c r="R46" s="72" t="s">
        <v>83</v>
      </c>
      <c r="S46" s="64"/>
    </row>
    <row r="47" s="16" customFormat="true" ht="9" hidden="false" customHeight="true" outlineLevel="0" collapsed="false">
      <c r="A47" s="142"/>
      <c r="B47" s="30"/>
      <c r="C47" s="30"/>
      <c r="D47" s="110"/>
      <c r="E47" s="110"/>
      <c r="F47" s="110"/>
      <c r="G47" s="110"/>
      <c r="H47" s="110"/>
      <c r="I47" s="110"/>
      <c r="J47" s="110"/>
      <c r="K47" s="110"/>
      <c r="L47" s="110"/>
      <c r="M47" s="163"/>
      <c r="N47" s="110"/>
      <c r="O47" s="110"/>
      <c r="P47" s="110"/>
      <c r="Q47" s="35"/>
      <c r="R47" s="35"/>
      <c r="S47" s="64"/>
    </row>
    <row r="48" s="16" customFormat="true" ht="30" hidden="false" customHeight="true" outlineLevel="0" collapsed="false">
      <c r="A48" s="151" t="s">
        <v>84</v>
      </c>
      <c r="B48" s="152"/>
      <c r="C48" s="164"/>
      <c r="D48" s="31" t="n">
        <v>1103</v>
      </c>
      <c r="E48" s="54" t="n">
        <v>0</v>
      </c>
      <c r="F48" s="33" t="n">
        <v>1103</v>
      </c>
      <c r="G48" s="31" t="n">
        <v>3163</v>
      </c>
      <c r="H48" s="54" t="n">
        <v>0</v>
      </c>
      <c r="I48" s="33" t="n">
        <v>3163</v>
      </c>
      <c r="J48" s="31" t="n">
        <v>40502</v>
      </c>
      <c r="K48" s="54" t="n">
        <v>0</v>
      </c>
      <c r="L48" s="33" t="n">
        <v>40502</v>
      </c>
      <c r="M48" s="34" t="n">
        <v>38.9</v>
      </c>
      <c r="N48" s="31" t="n">
        <v>29157</v>
      </c>
      <c r="O48" s="54" t="n">
        <v>0</v>
      </c>
      <c r="P48" s="33" t="n">
        <v>29157</v>
      </c>
      <c r="Q48" s="165"/>
      <c r="R48" s="153"/>
      <c r="S48" s="154" t="s">
        <v>85</v>
      </c>
    </row>
    <row r="49" s="16" customFormat="true" ht="30" hidden="false" customHeight="true" outlineLevel="0" collapsed="false">
      <c r="A49" s="166" t="s">
        <v>86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7" t="s">
        <v>87</v>
      </c>
      <c r="L49" s="168" t="s">
        <v>88</v>
      </c>
      <c r="M49" s="168"/>
      <c r="N49" s="168"/>
      <c r="O49" s="168"/>
      <c r="P49" s="168"/>
      <c r="Q49" s="168"/>
      <c r="R49" s="168"/>
      <c r="S49" s="168"/>
    </row>
    <row r="50" s="16" customFormat="true" ht="30" hidden="false" customHeight="true" outlineLevel="0" collapsed="false">
      <c r="A50" s="169"/>
      <c r="B50" s="170"/>
      <c r="C50" s="170"/>
      <c r="D50" s="171"/>
      <c r="E50" s="171"/>
      <c r="G50" s="74"/>
      <c r="H50" s="74"/>
      <c r="I50" s="74"/>
      <c r="J50" s="74" t="s">
        <v>89</v>
      </c>
      <c r="K50" s="172" t="n">
        <v>743</v>
      </c>
      <c r="L50" s="173" t="s">
        <v>90</v>
      </c>
      <c r="M50" s="173"/>
      <c r="N50" s="173"/>
      <c r="O50" s="173"/>
      <c r="P50" s="174"/>
      <c r="Q50" s="174"/>
      <c r="R50" s="174"/>
      <c r="S50" s="175"/>
    </row>
    <row r="51" s="16" customFormat="true" ht="30" hidden="false" customHeight="true" outlineLevel="0" collapsed="false">
      <c r="A51" s="169"/>
      <c r="B51" s="170"/>
      <c r="C51" s="170"/>
      <c r="D51" s="171"/>
      <c r="E51" s="171"/>
      <c r="G51" s="74"/>
      <c r="H51" s="74"/>
      <c r="I51" s="74"/>
      <c r="J51" s="74" t="s">
        <v>91</v>
      </c>
      <c r="K51" s="172" t="n">
        <v>142</v>
      </c>
      <c r="L51" s="173" t="s">
        <v>92</v>
      </c>
      <c r="M51" s="173"/>
      <c r="N51" s="173"/>
      <c r="O51" s="176"/>
      <c r="P51" s="177"/>
      <c r="Q51" s="177"/>
      <c r="R51" s="177"/>
      <c r="S51" s="178"/>
    </row>
    <row r="52" s="16" customFormat="true" ht="30" hidden="false" customHeight="true" outlineLevel="0" collapsed="false">
      <c r="A52" s="169"/>
      <c r="B52" s="170"/>
      <c r="C52" s="170"/>
      <c r="D52" s="74"/>
      <c r="E52" s="74"/>
      <c r="G52" s="74"/>
      <c r="H52" s="74"/>
      <c r="I52" s="74"/>
      <c r="J52" s="74" t="s">
        <v>9</v>
      </c>
      <c r="K52" s="172" t="n">
        <v>295257</v>
      </c>
      <c r="L52" s="176" t="s">
        <v>13</v>
      </c>
      <c r="M52" s="176"/>
      <c r="N52" s="176"/>
      <c r="O52" s="176"/>
      <c r="P52" s="177"/>
      <c r="Q52" s="177"/>
      <c r="R52" s="177"/>
      <c r="S52" s="178"/>
    </row>
    <row r="53" s="16" customFormat="true" ht="30" hidden="false" customHeight="true" outlineLevel="0" collapsed="false">
      <c r="A53" s="169"/>
      <c r="B53" s="170"/>
      <c r="C53" s="170"/>
      <c r="D53" s="74"/>
      <c r="E53" s="74"/>
      <c r="G53" s="74"/>
      <c r="H53" s="74"/>
      <c r="I53" s="74"/>
      <c r="J53" s="74"/>
      <c r="K53" s="170"/>
      <c r="L53" s="176"/>
      <c r="M53" s="176"/>
      <c r="N53" s="176"/>
      <c r="O53" s="176"/>
      <c r="P53" s="177"/>
      <c r="Q53" s="177"/>
      <c r="R53" s="177"/>
      <c r="S53" s="178"/>
    </row>
    <row r="54" s="16" customFormat="true" ht="30" hidden="false" customHeight="true" outlineLevel="0" collapsed="false">
      <c r="A54" s="104" t="s">
        <v>93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67" t="s">
        <v>94</v>
      </c>
      <c r="L54" s="179" t="s">
        <v>95</v>
      </c>
      <c r="M54" s="179"/>
      <c r="N54" s="179"/>
      <c r="O54" s="179"/>
      <c r="P54" s="179"/>
      <c r="Q54" s="179"/>
      <c r="R54" s="179"/>
      <c r="S54" s="179"/>
    </row>
    <row r="55" s="16" customFormat="true" ht="30" hidden="false" customHeight="true" outlineLevel="0" collapsed="false">
      <c r="A55" s="104" t="s">
        <v>96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67" t="s">
        <v>97</v>
      </c>
      <c r="L55" s="179" t="s">
        <v>98</v>
      </c>
      <c r="M55" s="179"/>
      <c r="N55" s="179"/>
      <c r="O55" s="179"/>
      <c r="P55" s="179"/>
      <c r="Q55" s="179"/>
      <c r="R55" s="179"/>
      <c r="S55" s="179"/>
    </row>
    <row r="56" s="16" customFormat="true" ht="30" hidden="false" customHeight="true" outlineLevel="0" collapsed="false">
      <c r="A56" s="104" t="s">
        <v>99</v>
      </c>
      <c r="B56" s="104"/>
      <c r="C56" s="104"/>
      <c r="D56" s="104"/>
      <c r="E56" s="104"/>
      <c r="F56" s="104"/>
      <c r="G56" s="104"/>
      <c r="H56" s="104"/>
      <c r="I56" s="104"/>
      <c r="J56" s="104"/>
      <c r="K56" s="41"/>
      <c r="L56" s="179" t="s">
        <v>100</v>
      </c>
      <c r="M56" s="179"/>
      <c r="N56" s="179"/>
      <c r="O56" s="179"/>
      <c r="P56" s="179"/>
      <c r="Q56" s="179"/>
      <c r="R56" s="179"/>
      <c r="S56" s="179"/>
    </row>
    <row r="57" s="16" customFormat="true" ht="30" hidden="false" customHeight="true" outlineLevel="0" collapsed="false">
      <c r="A57" s="180" t="s">
        <v>101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70" t="s">
        <v>102</v>
      </c>
      <c r="L57" s="181" t="s">
        <v>103</v>
      </c>
      <c r="M57" s="181"/>
      <c r="N57" s="181"/>
      <c r="O57" s="181"/>
      <c r="P57" s="181"/>
      <c r="Q57" s="181"/>
      <c r="R57" s="181"/>
      <c r="S57" s="181"/>
    </row>
    <row r="58" s="16" customFormat="true" ht="30" hidden="false" customHeight="true" outlineLevel="0" collapsed="false">
      <c r="A58" s="180"/>
      <c r="B58" s="182"/>
      <c r="C58" s="182"/>
      <c r="D58" s="182"/>
      <c r="E58" s="182"/>
      <c r="F58" s="182"/>
      <c r="G58" s="182" t="s">
        <v>104</v>
      </c>
      <c r="H58" s="182"/>
      <c r="I58" s="182"/>
      <c r="J58" s="182"/>
      <c r="K58" s="170"/>
      <c r="L58" s="183" t="s">
        <v>105</v>
      </c>
      <c r="M58" s="184"/>
      <c r="N58" s="183"/>
      <c r="O58" s="183"/>
      <c r="P58" s="183"/>
      <c r="Q58" s="184"/>
      <c r="R58" s="184"/>
      <c r="S58" s="181"/>
    </row>
    <row r="59" s="16" customFormat="true" ht="9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7"/>
      <c r="K59" s="187"/>
      <c r="L59" s="187"/>
      <c r="M59" s="186"/>
      <c r="N59" s="187"/>
      <c r="O59" s="187"/>
      <c r="P59" s="187"/>
      <c r="Q59" s="186"/>
      <c r="R59" s="186"/>
      <c r="S59" s="188"/>
    </row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  <row r="115" s="16" customFormat="true" ht="30" hidden="false" customHeight="false" outlineLevel="0" collapsed="false"/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2">
    <dataValidation allowBlank="true" errorStyle="stop" operator="equal" showDropDown="false" showErrorMessage="true" showInputMessage="false" sqref="D16:E16 G16:H16 J16:K16 N16:O16" type="whole">
      <formula1>D17+D18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</cp:lastModifiedBy>
  <cp:lastPrinted>2013-04-16T11:33:41Z</cp:lastPrinted>
  <dcterms:modified xsi:type="dcterms:W3CDTF">2013-04-22T13:32:49Z</dcterms:modified>
  <cp:revision>0</cp:revision>
  <dc:subject/>
  <dc:title/>
</cp:coreProperties>
</file>