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BARLEY / GARASE</t>
  </si>
  <si>
    <t xml:space="preserve">SMB-032013</t>
  </si>
  <si>
    <t xml:space="preserve">Monthly announcement of information / Kitsiso ya kgwedi le kgwedi  ya tshedimosetso (1) </t>
  </si>
  <si>
    <t xml:space="preserve">2012/13 Year (October - September) / Ngwaga wa 2012/13 (Diphalane - Lwetse) (2)</t>
  </si>
  <si>
    <t xml:space="preserve">(ton/tono) </t>
  </si>
  <si>
    <t xml:space="preserve">February 2013</t>
  </si>
  <si>
    <t xml:space="preserve">Progressive/Tswelelang pele</t>
  </si>
  <si>
    <t xml:space="preserve">January 2013</t>
  </si>
  <si>
    <t xml:space="preserve">Tlhakole 2013</t>
  </si>
  <si>
    <t xml:space="preserve">October 2012 - February 2013</t>
  </si>
  <si>
    <t xml:space="preserve">October 2011 - February 2012</t>
  </si>
  <si>
    <t xml:space="preserve">Ferikgong 2013</t>
  </si>
  <si>
    <t xml:space="preserve">Preliminary/Tsa matseno</t>
  </si>
  <si>
    <t xml:space="preserve">Diphalane 2012 - Tlhakole 2013</t>
  </si>
  <si>
    <t xml:space="preserve">Diphalane 2011 - Tlhakol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January/Ferikgong 2013</t>
  </si>
  <si>
    <t xml:space="preserve">1 February/Tlhakole 2013</t>
  </si>
  <si>
    <t xml:space="preserve">1 October/Diphalane 2012</t>
  </si>
  <si>
    <t xml:space="preserve">1 October/Diphalane 2011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 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January/Ferikgong 2013</t>
  </si>
  <si>
    <t xml:space="preserve">28 February/Tlhakole 2013</t>
  </si>
  <si>
    <t xml:space="preserve">29  February/Tlhakole 2012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2</t>
  </si>
  <si>
    <t xml:space="preserve">Phatwe 2012</t>
  </si>
  <si>
    <t xml:space="preserve">September 2012</t>
  </si>
  <si>
    <t xml:space="preserve">Lwetse 2012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0"/>
    <numFmt numFmtId="169" formatCode="0.0"/>
    <numFmt numFmtId="170" formatCode="0"/>
  </numFmts>
  <fonts count="3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1</xdr:row>
      <xdr:rowOff>342360</xdr:rowOff>
    </xdr:from>
    <xdr:to>
      <xdr:col>2</xdr:col>
      <xdr:colOff>3607560</xdr:colOff>
      <xdr:row>6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723240"/>
          <a:ext cx="28551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9"/>
      <c r="N5" s="10" t="s">
        <v>6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8" t="s">
        <v>7</v>
      </c>
      <c r="E6" s="8"/>
      <c r="F6" s="8"/>
      <c r="G6" s="8" t="s">
        <v>8</v>
      </c>
      <c r="H6" s="8"/>
      <c r="I6" s="8"/>
      <c r="J6" s="11" t="s">
        <v>9</v>
      </c>
      <c r="K6" s="11"/>
      <c r="L6" s="11"/>
      <c r="M6" s="12"/>
      <c r="N6" s="11" t="s">
        <v>10</v>
      </c>
      <c r="O6" s="11"/>
      <c r="P6" s="11"/>
      <c r="Q6" s="13" t="n">
        <v>41358</v>
      </c>
      <c r="R6" s="13"/>
      <c r="S6" s="13"/>
    </row>
    <row r="7" customFormat="false" ht="30" hidden="false" customHeight="true" outlineLevel="0" collapsed="false">
      <c r="A7" s="2"/>
      <c r="B7" s="2"/>
      <c r="C7" s="2"/>
      <c r="D7" s="8" t="s">
        <v>11</v>
      </c>
      <c r="E7" s="8"/>
      <c r="F7" s="8"/>
      <c r="G7" s="14" t="s">
        <v>12</v>
      </c>
      <c r="H7" s="14"/>
      <c r="I7" s="14"/>
      <c r="J7" s="15" t="s">
        <v>13</v>
      </c>
      <c r="K7" s="15"/>
      <c r="L7" s="15"/>
      <c r="M7" s="16"/>
      <c r="N7" s="15" t="s">
        <v>14</v>
      </c>
      <c r="O7" s="15"/>
      <c r="P7" s="15"/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17" t="s">
        <v>15</v>
      </c>
      <c r="E8" s="18" t="s">
        <v>16</v>
      </c>
      <c r="F8" s="19" t="s">
        <v>17</v>
      </c>
      <c r="G8" s="17" t="s">
        <v>15</v>
      </c>
      <c r="H8" s="18" t="s">
        <v>16</v>
      </c>
      <c r="I8" s="20" t="s">
        <v>17</v>
      </c>
      <c r="J8" s="17" t="s">
        <v>15</v>
      </c>
      <c r="K8" s="18" t="s">
        <v>16</v>
      </c>
      <c r="L8" s="20" t="s">
        <v>17</v>
      </c>
      <c r="M8" s="12" t="s">
        <v>18</v>
      </c>
      <c r="N8" s="17" t="s">
        <v>15</v>
      </c>
      <c r="O8" s="18" t="s">
        <v>16</v>
      </c>
      <c r="P8" s="20" t="s">
        <v>17</v>
      </c>
      <c r="Q8" s="13"/>
      <c r="R8" s="13"/>
      <c r="S8" s="13"/>
    </row>
    <row r="9" customFormat="false" ht="30" hidden="false" customHeight="true" outlineLevel="0" collapsed="false">
      <c r="A9" s="2"/>
      <c r="B9" s="2"/>
      <c r="C9" s="2"/>
      <c r="D9" s="21" t="s">
        <v>19</v>
      </c>
      <c r="E9" s="22" t="s">
        <v>20</v>
      </c>
      <c r="F9" s="23" t="s">
        <v>21</v>
      </c>
      <c r="G9" s="21" t="s">
        <v>19</v>
      </c>
      <c r="H9" s="22" t="s">
        <v>20</v>
      </c>
      <c r="I9" s="23" t="s">
        <v>21</v>
      </c>
      <c r="J9" s="21" t="s">
        <v>19</v>
      </c>
      <c r="K9" s="22" t="s">
        <v>20</v>
      </c>
      <c r="L9" s="23" t="s">
        <v>21</v>
      </c>
      <c r="M9" s="24" t="s">
        <v>22</v>
      </c>
      <c r="N9" s="21" t="s">
        <v>19</v>
      </c>
      <c r="O9" s="22" t="s">
        <v>20</v>
      </c>
      <c r="P9" s="23" t="s">
        <v>21</v>
      </c>
      <c r="Q9" s="13"/>
      <c r="R9" s="13"/>
      <c r="S9" s="13"/>
    </row>
    <row r="10" s="16" customFormat="true" ht="30" hidden="false" customHeight="true" outlineLevel="0" collapsed="false">
      <c r="A10" s="25" t="s">
        <v>23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5" t="s">
        <v>24</v>
      </c>
      <c r="R10" s="25"/>
      <c r="S10" s="25"/>
    </row>
    <row r="11" s="16" customFormat="true" ht="30" hidden="false" customHeight="true" outlineLevel="0" collapsed="false">
      <c r="A11" s="10"/>
      <c r="B11" s="10"/>
      <c r="C11" s="10"/>
      <c r="D11" s="27" t="s">
        <v>25</v>
      </c>
      <c r="E11" s="27"/>
      <c r="F11" s="27"/>
      <c r="G11" s="27" t="s">
        <v>26</v>
      </c>
      <c r="H11" s="27"/>
      <c r="I11" s="27"/>
      <c r="J11" s="27" t="s">
        <v>27</v>
      </c>
      <c r="K11" s="27"/>
      <c r="L11" s="27"/>
      <c r="M11" s="28"/>
      <c r="N11" s="27" t="s">
        <v>28</v>
      </c>
      <c r="O11" s="27"/>
      <c r="P11" s="27"/>
      <c r="Q11" s="19"/>
      <c r="R11" s="19"/>
      <c r="S11" s="19"/>
    </row>
    <row r="12" s="16" customFormat="true" ht="30" hidden="false" customHeight="true" outlineLevel="0" collapsed="false">
      <c r="A12" s="29" t="s">
        <v>29</v>
      </c>
      <c r="B12" s="30"/>
      <c r="C12" s="30"/>
      <c r="D12" s="31" t="n">
        <v>289458</v>
      </c>
      <c r="E12" s="32" t="n">
        <v>76625</v>
      </c>
      <c r="F12" s="33" t="n">
        <v>366083</v>
      </c>
      <c r="G12" s="31" t="n">
        <v>271209</v>
      </c>
      <c r="H12" s="32" t="n">
        <v>70839</v>
      </c>
      <c r="I12" s="33" t="n">
        <v>342048</v>
      </c>
      <c r="J12" s="31" t="n">
        <v>133704</v>
      </c>
      <c r="K12" s="32" t="n">
        <v>9209</v>
      </c>
      <c r="L12" s="33" t="n">
        <v>142913</v>
      </c>
      <c r="M12" s="34" t="n">
        <v>60.8</v>
      </c>
      <c r="N12" s="31" t="n">
        <v>83764</v>
      </c>
      <c r="O12" s="32" t="n">
        <v>5107</v>
      </c>
      <c r="P12" s="33" t="n">
        <v>88871</v>
      </c>
      <c r="Q12" s="35"/>
      <c r="R12" s="36"/>
      <c r="S12" s="37" t="s">
        <v>30</v>
      </c>
    </row>
    <row r="13" s="16" customFormat="true" ht="30" hidden="false" customHeight="true" outlineLevel="0" collapsed="false">
      <c r="A13" s="29"/>
      <c r="B13" s="30"/>
      <c r="C13" s="30"/>
      <c r="D13" s="38"/>
      <c r="E13" s="38"/>
      <c r="F13" s="38"/>
      <c r="G13" s="38"/>
      <c r="H13" s="38"/>
      <c r="I13" s="38"/>
      <c r="J13" s="39" t="s">
        <v>6</v>
      </c>
      <c r="K13" s="39"/>
      <c r="L13" s="39"/>
      <c r="M13" s="40"/>
      <c r="N13" s="39" t="s">
        <v>6</v>
      </c>
      <c r="O13" s="39"/>
      <c r="P13" s="39"/>
      <c r="Q13" s="35"/>
      <c r="R13" s="41"/>
      <c r="S13" s="37"/>
    </row>
    <row r="14" s="16" customFormat="true" ht="30" hidden="false" customHeight="true" outlineLevel="0" collapsed="false">
      <c r="A14" s="29"/>
      <c r="B14" s="30"/>
      <c r="C14" s="30"/>
      <c r="D14" s="42"/>
      <c r="E14" s="42"/>
      <c r="F14" s="42"/>
      <c r="G14" s="42"/>
      <c r="H14" s="42"/>
      <c r="I14" s="42"/>
      <c r="J14" s="43" t="s">
        <v>9</v>
      </c>
      <c r="K14" s="43"/>
      <c r="L14" s="43"/>
      <c r="M14" s="44"/>
      <c r="N14" s="43" t="s">
        <v>10</v>
      </c>
      <c r="O14" s="43"/>
      <c r="P14" s="43"/>
      <c r="Q14" s="35"/>
      <c r="R14" s="41"/>
      <c r="S14" s="37"/>
    </row>
    <row r="15" s="16" customFormat="true" ht="30" hidden="false" customHeight="true" outlineLevel="0" collapsed="false">
      <c r="A15" s="45"/>
      <c r="B15" s="46"/>
      <c r="C15" s="46"/>
      <c r="D15" s="47"/>
      <c r="E15" s="47"/>
      <c r="F15" s="47"/>
      <c r="G15" s="47"/>
      <c r="H15" s="47"/>
      <c r="I15" s="47"/>
      <c r="J15" s="48" t="s">
        <v>13</v>
      </c>
      <c r="K15" s="48"/>
      <c r="L15" s="48"/>
      <c r="M15" s="49"/>
      <c r="N15" s="48" t="s">
        <v>14</v>
      </c>
      <c r="O15" s="48"/>
      <c r="P15" s="48"/>
      <c r="Q15" s="50"/>
      <c r="R15" s="51"/>
      <c r="S15" s="52"/>
    </row>
    <row r="16" s="16" customFormat="true" ht="30" hidden="false" customHeight="true" outlineLevel="0" collapsed="false">
      <c r="A16" s="29" t="s">
        <v>31</v>
      </c>
      <c r="B16" s="53"/>
      <c r="C16" s="53"/>
      <c r="D16" s="31" t="n">
        <v>5665</v>
      </c>
      <c r="E16" s="54" t="n">
        <v>2040</v>
      </c>
      <c r="F16" s="55" t="n">
        <v>7705</v>
      </c>
      <c r="G16" s="31" t="n">
        <v>301</v>
      </c>
      <c r="H16" s="54" t="n">
        <v>913</v>
      </c>
      <c r="I16" s="55" t="n">
        <v>1214</v>
      </c>
      <c r="J16" s="31" t="n">
        <v>230287</v>
      </c>
      <c r="K16" s="56" t="n">
        <v>84520</v>
      </c>
      <c r="L16" s="33" t="n">
        <v>314807</v>
      </c>
      <c r="M16" s="57" t="s">
        <v>32</v>
      </c>
      <c r="N16" s="31" t="n">
        <v>344396</v>
      </c>
      <c r="O16" s="56" t="n">
        <v>22976</v>
      </c>
      <c r="P16" s="33" t="n">
        <v>367372</v>
      </c>
      <c r="Q16" s="35"/>
      <c r="R16" s="35"/>
      <c r="S16" s="37" t="s">
        <v>33</v>
      </c>
    </row>
    <row r="17" s="16" customFormat="true" ht="30" hidden="false" customHeight="true" outlineLevel="0" collapsed="false">
      <c r="A17" s="29"/>
      <c r="B17" s="58" t="s">
        <v>34</v>
      </c>
      <c r="C17" s="59"/>
      <c r="D17" s="60" t="n">
        <v>915</v>
      </c>
      <c r="E17" s="61" t="n">
        <v>2040</v>
      </c>
      <c r="F17" s="62" t="n">
        <v>2955</v>
      </c>
      <c r="G17" s="60" t="n">
        <v>301</v>
      </c>
      <c r="H17" s="61" t="n">
        <v>913</v>
      </c>
      <c r="I17" s="62" t="n">
        <v>1214</v>
      </c>
      <c r="J17" s="60" t="n">
        <v>209763</v>
      </c>
      <c r="K17" s="61" t="n">
        <v>84520</v>
      </c>
      <c r="L17" s="62" t="n">
        <v>294283</v>
      </c>
      <c r="M17" s="63" t="n">
        <v>-4.9</v>
      </c>
      <c r="N17" s="60" t="n">
        <v>286582</v>
      </c>
      <c r="O17" s="61" t="n">
        <v>22976</v>
      </c>
      <c r="P17" s="62" t="n">
        <v>309558</v>
      </c>
      <c r="Q17" s="64"/>
      <c r="R17" s="65" t="s">
        <v>35</v>
      </c>
      <c r="S17" s="66"/>
    </row>
    <row r="18" s="16" customFormat="true" ht="30" hidden="false" customHeight="true" outlineLevel="0" collapsed="false">
      <c r="A18" s="29"/>
      <c r="B18" s="67" t="s">
        <v>36</v>
      </c>
      <c r="C18" s="68"/>
      <c r="D18" s="69" t="n">
        <v>4750</v>
      </c>
      <c r="E18" s="70" t="n">
        <v>0</v>
      </c>
      <c r="F18" s="71" t="n">
        <v>4750</v>
      </c>
      <c r="G18" s="69" t="n">
        <v>0</v>
      </c>
      <c r="H18" s="70" t="n">
        <v>0</v>
      </c>
      <c r="I18" s="71" t="n">
        <v>0</v>
      </c>
      <c r="J18" s="69" t="n">
        <v>20524</v>
      </c>
      <c r="K18" s="70" t="n">
        <v>0</v>
      </c>
      <c r="L18" s="71" t="n">
        <v>20524</v>
      </c>
      <c r="M18" s="72" t="s">
        <v>32</v>
      </c>
      <c r="N18" s="69" t="n">
        <v>57814</v>
      </c>
      <c r="O18" s="70" t="n">
        <v>0</v>
      </c>
      <c r="P18" s="71" t="n">
        <v>57814</v>
      </c>
      <c r="Q18" s="73"/>
      <c r="R18" s="74" t="s">
        <v>37</v>
      </c>
      <c r="S18" s="66"/>
    </row>
    <row r="19" s="16" customFormat="true" ht="9" hidden="false" customHeight="true" outlineLevel="0" collapsed="false">
      <c r="A19" s="29"/>
      <c r="B19" s="41"/>
      <c r="C19" s="41"/>
      <c r="D19" s="75"/>
      <c r="E19" s="75"/>
      <c r="F19" s="75"/>
      <c r="G19" s="75"/>
      <c r="H19" s="75"/>
      <c r="I19" s="75"/>
      <c r="J19" s="75"/>
      <c r="K19" s="75"/>
      <c r="L19" s="75"/>
      <c r="M19" s="76"/>
      <c r="N19" s="75"/>
      <c r="O19" s="75"/>
      <c r="P19" s="75"/>
      <c r="Q19" s="77"/>
      <c r="R19" s="77"/>
      <c r="S19" s="66"/>
    </row>
    <row r="20" s="16" customFormat="true" ht="30" hidden="false" customHeight="true" outlineLevel="0" collapsed="false">
      <c r="A20" s="29" t="s">
        <v>38</v>
      </c>
      <c r="B20" s="53"/>
      <c r="C20" s="53"/>
      <c r="D20" s="31" t="n">
        <v>22483</v>
      </c>
      <c r="E20" s="32" t="n">
        <v>7976</v>
      </c>
      <c r="F20" s="78" t="n">
        <v>30459</v>
      </c>
      <c r="G20" s="31" t="n">
        <v>20961</v>
      </c>
      <c r="H20" s="32" t="n">
        <v>9209</v>
      </c>
      <c r="I20" s="78" t="n">
        <v>30170</v>
      </c>
      <c r="J20" s="31" t="n">
        <v>109416</v>
      </c>
      <c r="K20" s="32" t="n">
        <v>34301</v>
      </c>
      <c r="L20" s="78" t="n">
        <v>143717</v>
      </c>
      <c r="M20" s="34" t="n">
        <v>17</v>
      </c>
      <c r="N20" s="31" t="n">
        <v>112190</v>
      </c>
      <c r="O20" s="32" t="n">
        <v>10630</v>
      </c>
      <c r="P20" s="78" t="n">
        <v>122820</v>
      </c>
      <c r="Q20" s="35"/>
      <c r="R20" s="35"/>
      <c r="S20" s="37" t="s">
        <v>39</v>
      </c>
    </row>
    <row r="21" s="16" customFormat="true" ht="30" hidden="false" customHeight="true" outlineLevel="0" collapsed="false">
      <c r="A21" s="29"/>
      <c r="B21" s="79" t="s">
        <v>40</v>
      </c>
      <c r="C21" s="80"/>
      <c r="D21" s="81" t="n">
        <v>22405</v>
      </c>
      <c r="E21" s="82" t="n">
        <v>6757</v>
      </c>
      <c r="F21" s="55" t="n">
        <v>29162</v>
      </c>
      <c r="G21" s="81" t="n">
        <v>20627</v>
      </c>
      <c r="H21" s="82" t="n">
        <v>7599</v>
      </c>
      <c r="I21" s="55" t="n">
        <v>28226</v>
      </c>
      <c r="J21" s="81" t="n">
        <v>108620</v>
      </c>
      <c r="K21" s="82" t="n">
        <v>29282</v>
      </c>
      <c r="L21" s="55" t="n">
        <v>137902</v>
      </c>
      <c r="M21" s="83" t="n">
        <v>19.2</v>
      </c>
      <c r="N21" s="81" t="n">
        <v>110050</v>
      </c>
      <c r="O21" s="82" t="n">
        <v>5687</v>
      </c>
      <c r="P21" s="55" t="n">
        <v>115737</v>
      </c>
      <c r="Q21" s="84"/>
      <c r="R21" s="85" t="s">
        <v>41</v>
      </c>
      <c r="S21" s="37"/>
    </row>
    <row r="22" s="16" customFormat="true" ht="30" hidden="false" customHeight="true" outlineLevel="0" collapsed="false">
      <c r="A22" s="29"/>
      <c r="B22" s="86"/>
      <c r="C22" s="58" t="s">
        <v>42</v>
      </c>
      <c r="D22" s="87" t="n">
        <v>22405</v>
      </c>
      <c r="E22" s="88" t="n">
        <v>260</v>
      </c>
      <c r="F22" s="89" t="n">
        <v>22665</v>
      </c>
      <c r="G22" s="87" t="n">
        <v>20627</v>
      </c>
      <c r="H22" s="88" t="n">
        <v>400</v>
      </c>
      <c r="I22" s="89" t="n">
        <v>21027</v>
      </c>
      <c r="J22" s="87" t="n">
        <v>107854</v>
      </c>
      <c r="K22" s="88" t="n">
        <v>1413</v>
      </c>
      <c r="L22" s="89" t="n">
        <v>109267</v>
      </c>
      <c r="M22" s="90" t="n">
        <v>-1.7</v>
      </c>
      <c r="N22" s="87" t="n">
        <v>109568</v>
      </c>
      <c r="O22" s="88" t="n">
        <v>1554</v>
      </c>
      <c r="P22" s="89" t="n">
        <v>111122</v>
      </c>
      <c r="Q22" s="65" t="s">
        <v>43</v>
      </c>
      <c r="R22" s="91"/>
      <c r="S22" s="66"/>
    </row>
    <row r="23" s="16" customFormat="true" ht="30" hidden="false" customHeight="true" outlineLevel="0" collapsed="false">
      <c r="A23" s="29"/>
      <c r="B23" s="92"/>
      <c r="C23" s="93" t="s">
        <v>44</v>
      </c>
      <c r="D23" s="94" t="n">
        <v>0</v>
      </c>
      <c r="E23" s="95" t="n">
        <v>6497</v>
      </c>
      <c r="F23" s="96" t="n">
        <v>6497</v>
      </c>
      <c r="G23" s="94" t="n">
        <v>0</v>
      </c>
      <c r="H23" s="95" t="n">
        <v>7199</v>
      </c>
      <c r="I23" s="96" t="n">
        <v>7199</v>
      </c>
      <c r="J23" s="94" t="n">
        <v>766</v>
      </c>
      <c r="K23" s="95" t="n">
        <v>27869</v>
      </c>
      <c r="L23" s="96" t="n">
        <v>28635</v>
      </c>
      <c r="M23" s="90" t="n">
        <v>520.5</v>
      </c>
      <c r="N23" s="94" t="n">
        <v>482</v>
      </c>
      <c r="O23" s="95" t="n">
        <v>4133</v>
      </c>
      <c r="P23" s="96" t="n">
        <v>4615</v>
      </c>
      <c r="Q23" s="97" t="s">
        <v>45</v>
      </c>
      <c r="R23" s="98"/>
      <c r="S23" s="66"/>
    </row>
    <row r="24" s="16" customFormat="true" ht="30" hidden="false" customHeight="true" outlineLevel="0" collapsed="false">
      <c r="A24" s="29"/>
      <c r="B24" s="92"/>
      <c r="C24" s="99" t="s">
        <v>46</v>
      </c>
      <c r="D24" s="100" t="n">
        <v>0</v>
      </c>
      <c r="E24" s="101" t="n">
        <v>0</v>
      </c>
      <c r="F24" s="102" t="n">
        <v>0</v>
      </c>
      <c r="G24" s="100" t="n">
        <v>0</v>
      </c>
      <c r="H24" s="101" t="n">
        <v>0</v>
      </c>
      <c r="I24" s="102" t="n">
        <v>0</v>
      </c>
      <c r="J24" s="100" t="n">
        <v>0</v>
      </c>
      <c r="K24" s="101" t="n">
        <v>0</v>
      </c>
      <c r="L24" s="102" t="n">
        <v>0</v>
      </c>
      <c r="M24" s="103" t="s">
        <v>32</v>
      </c>
      <c r="N24" s="100" t="n">
        <v>0</v>
      </c>
      <c r="O24" s="101" t="n">
        <v>0</v>
      </c>
      <c r="P24" s="102" t="n">
        <v>0</v>
      </c>
      <c r="Q24" s="104" t="s">
        <v>47</v>
      </c>
      <c r="R24" s="98"/>
      <c r="S24" s="66"/>
    </row>
    <row r="25" s="16" customFormat="true" ht="30" hidden="false" customHeight="true" outlineLevel="0" collapsed="false">
      <c r="A25" s="29"/>
      <c r="B25" s="105" t="s">
        <v>48</v>
      </c>
      <c r="C25" s="106"/>
      <c r="D25" s="94" t="n">
        <v>1</v>
      </c>
      <c r="E25" s="95" t="n">
        <v>829</v>
      </c>
      <c r="F25" s="96" t="n">
        <v>830</v>
      </c>
      <c r="G25" s="94" t="n">
        <v>115</v>
      </c>
      <c r="H25" s="95" t="n">
        <v>1325</v>
      </c>
      <c r="I25" s="96" t="n">
        <v>1440</v>
      </c>
      <c r="J25" s="94" t="n">
        <v>439</v>
      </c>
      <c r="K25" s="95" t="n">
        <v>3695</v>
      </c>
      <c r="L25" s="96" t="n">
        <v>4134</v>
      </c>
      <c r="M25" s="90" t="n">
        <v>-15.5</v>
      </c>
      <c r="N25" s="94" t="n">
        <v>1695</v>
      </c>
      <c r="O25" s="95" t="n">
        <v>3195</v>
      </c>
      <c r="P25" s="96" t="n">
        <v>4890</v>
      </c>
      <c r="Q25" s="77"/>
      <c r="R25" s="98" t="s">
        <v>49</v>
      </c>
      <c r="S25" s="66"/>
    </row>
    <row r="26" s="16" customFormat="true" ht="30" hidden="false" customHeight="true" outlineLevel="0" collapsed="false">
      <c r="A26" s="29"/>
      <c r="B26" s="105" t="s">
        <v>50</v>
      </c>
      <c r="C26" s="106"/>
      <c r="D26" s="94" t="n">
        <v>77</v>
      </c>
      <c r="E26" s="95" t="n">
        <v>390</v>
      </c>
      <c r="F26" s="96" t="n">
        <v>467</v>
      </c>
      <c r="G26" s="94" t="n">
        <v>19</v>
      </c>
      <c r="H26" s="95" t="n">
        <v>285</v>
      </c>
      <c r="I26" s="96" t="n">
        <v>304</v>
      </c>
      <c r="J26" s="94" t="n">
        <v>157</v>
      </c>
      <c r="K26" s="95" t="n">
        <v>1291</v>
      </c>
      <c r="L26" s="96" t="n">
        <v>1448</v>
      </c>
      <c r="M26" s="90" t="n">
        <v>-13.8</v>
      </c>
      <c r="N26" s="94" t="n">
        <v>283</v>
      </c>
      <c r="O26" s="95" t="n">
        <v>1396</v>
      </c>
      <c r="P26" s="96" t="n">
        <v>1679</v>
      </c>
      <c r="Q26" s="107"/>
      <c r="R26" s="98" t="s">
        <v>51</v>
      </c>
      <c r="S26" s="66"/>
    </row>
    <row r="27" s="16" customFormat="true" ht="30" hidden="false" customHeight="true" outlineLevel="0" collapsed="false">
      <c r="A27" s="29"/>
      <c r="B27" s="108" t="s">
        <v>52</v>
      </c>
      <c r="C27" s="109"/>
      <c r="D27" s="69" t="n">
        <v>0</v>
      </c>
      <c r="E27" s="70" t="n">
        <v>0</v>
      </c>
      <c r="F27" s="71" t="n">
        <v>0</v>
      </c>
      <c r="G27" s="69" t="n">
        <v>200</v>
      </c>
      <c r="H27" s="70" t="n">
        <v>0</v>
      </c>
      <c r="I27" s="71" t="n">
        <v>200</v>
      </c>
      <c r="J27" s="69" t="n">
        <v>200</v>
      </c>
      <c r="K27" s="70" t="n">
        <v>33</v>
      </c>
      <c r="L27" s="71" t="n">
        <v>233</v>
      </c>
      <c r="M27" s="90" t="n">
        <v>-54.7</v>
      </c>
      <c r="N27" s="69" t="n">
        <v>162</v>
      </c>
      <c r="O27" s="70" t="n">
        <v>352</v>
      </c>
      <c r="P27" s="71" t="n">
        <v>514</v>
      </c>
      <c r="Q27" s="110"/>
      <c r="R27" s="111" t="s">
        <v>53</v>
      </c>
      <c r="S27" s="66"/>
    </row>
    <row r="28" s="16" customFormat="true" ht="9" hidden="false" customHeight="true" outlineLevel="0" collapsed="false">
      <c r="A28" s="29"/>
      <c r="B28" s="30"/>
      <c r="C28" s="30"/>
      <c r="D28" s="112"/>
      <c r="E28" s="112"/>
      <c r="F28" s="112"/>
      <c r="G28" s="112"/>
      <c r="H28" s="112"/>
      <c r="I28" s="112"/>
      <c r="J28" s="112"/>
      <c r="K28" s="112"/>
      <c r="L28" s="112"/>
      <c r="M28" s="113"/>
      <c r="N28" s="112"/>
      <c r="O28" s="112"/>
      <c r="P28" s="114"/>
      <c r="Q28" s="35"/>
      <c r="R28" s="35"/>
      <c r="S28" s="37"/>
    </row>
    <row r="29" s="16" customFormat="true" ht="30" hidden="false" customHeight="true" outlineLevel="0" collapsed="false">
      <c r="A29" s="29" t="s">
        <v>54</v>
      </c>
      <c r="B29" s="53"/>
      <c r="C29" s="53"/>
      <c r="D29" s="115" t="n">
        <v>0</v>
      </c>
      <c r="E29" s="54" t="n">
        <v>0</v>
      </c>
      <c r="F29" s="55" t="n">
        <v>0</v>
      </c>
      <c r="G29" s="115" t="n">
        <v>0</v>
      </c>
      <c r="H29" s="116" t="n">
        <v>0</v>
      </c>
      <c r="I29" s="55" t="n">
        <v>0</v>
      </c>
      <c r="J29" s="115" t="n">
        <v>0</v>
      </c>
      <c r="K29" s="54" t="n">
        <v>56</v>
      </c>
      <c r="L29" s="55" t="n">
        <v>56</v>
      </c>
      <c r="M29" s="117" t="s">
        <v>32</v>
      </c>
      <c r="N29" s="31" t="n">
        <v>1838</v>
      </c>
      <c r="O29" s="32" t="n">
        <v>100</v>
      </c>
      <c r="P29" s="55" t="n">
        <v>1938</v>
      </c>
      <c r="Q29" s="41"/>
      <c r="R29" s="41"/>
      <c r="S29" s="118" t="s">
        <v>55</v>
      </c>
    </row>
    <row r="30" s="16" customFormat="true" ht="30" hidden="false" customHeight="true" outlineLevel="0" collapsed="false">
      <c r="A30" s="29"/>
      <c r="B30" s="79" t="s">
        <v>56</v>
      </c>
      <c r="C30" s="119"/>
      <c r="D30" s="115" t="n">
        <v>0</v>
      </c>
      <c r="E30" s="116" t="n">
        <v>0</v>
      </c>
      <c r="F30" s="62" t="n">
        <v>0</v>
      </c>
      <c r="G30" s="115" t="n">
        <v>0</v>
      </c>
      <c r="H30" s="116" t="n">
        <v>0</v>
      </c>
      <c r="I30" s="62" t="n">
        <v>0</v>
      </c>
      <c r="J30" s="115" t="n">
        <v>0</v>
      </c>
      <c r="K30" s="116" t="n">
        <v>56</v>
      </c>
      <c r="L30" s="62" t="n">
        <v>56</v>
      </c>
      <c r="M30" s="120" t="s">
        <v>32</v>
      </c>
      <c r="N30" s="115" t="n">
        <v>99</v>
      </c>
      <c r="O30" s="121" t="n">
        <v>100</v>
      </c>
      <c r="P30" s="56" t="n">
        <v>199</v>
      </c>
      <c r="Q30" s="122"/>
      <c r="R30" s="85" t="s">
        <v>57</v>
      </c>
      <c r="S30" s="37"/>
    </row>
    <row r="31" s="16" customFormat="true" ht="30" hidden="false" customHeight="true" outlineLevel="0" collapsed="false">
      <c r="A31" s="29"/>
      <c r="B31" s="123"/>
      <c r="C31" s="124" t="s">
        <v>58</v>
      </c>
      <c r="D31" s="125" t="n">
        <v>0</v>
      </c>
      <c r="E31" s="126" t="n">
        <v>0</v>
      </c>
      <c r="F31" s="127" t="n">
        <v>0</v>
      </c>
      <c r="G31" s="125" t="n">
        <v>0</v>
      </c>
      <c r="H31" s="126" t="n">
        <v>0</v>
      </c>
      <c r="I31" s="127" t="n">
        <v>0</v>
      </c>
      <c r="J31" s="125" t="n">
        <v>0</v>
      </c>
      <c r="K31" s="126" t="n">
        <v>56</v>
      </c>
      <c r="L31" s="127" t="n">
        <v>56</v>
      </c>
      <c r="M31" s="128" t="s">
        <v>32</v>
      </c>
      <c r="N31" s="125" t="n">
        <v>99</v>
      </c>
      <c r="O31" s="126" t="n">
        <v>100</v>
      </c>
      <c r="P31" s="127" t="n">
        <v>199</v>
      </c>
      <c r="Q31" s="129" t="s">
        <v>59</v>
      </c>
      <c r="R31" s="130"/>
      <c r="S31" s="66"/>
    </row>
    <row r="32" s="16" customFormat="true" ht="30" hidden="false" customHeight="true" outlineLevel="0" collapsed="false">
      <c r="A32" s="29"/>
      <c r="B32" s="123"/>
      <c r="C32" s="131" t="s">
        <v>60</v>
      </c>
      <c r="D32" s="132" t="n">
        <v>0</v>
      </c>
      <c r="E32" s="133" t="n">
        <v>0</v>
      </c>
      <c r="F32" s="134" t="n">
        <v>0</v>
      </c>
      <c r="G32" s="132" t="n">
        <v>0</v>
      </c>
      <c r="H32" s="133" t="n">
        <v>0</v>
      </c>
      <c r="I32" s="134" t="n">
        <v>0</v>
      </c>
      <c r="J32" s="132" t="n">
        <v>0</v>
      </c>
      <c r="K32" s="133" t="n">
        <v>0</v>
      </c>
      <c r="L32" s="134" t="n">
        <v>0</v>
      </c>
      <c r="M32" s="103" t="s">
        <v>32</v>
      </c>
      <c r="N32" s="132" t="n">
        <v>0</v>
      </c>
      <c r="O32" s="133" t="n">
        <v>0</v>
      </c>
      <c r="P32" s="134" t="n">
        <v>0</v>
      </c>
      <c r="Q32" s="135" t="s">
        <v>61</v>
      </c>
      <c r="R32" s="136"/>
      <c r="S32" s="66"/>
    </row>
    <row r="33" s="16" customFormat="true" ht="30" hidden="false" customHeight="true" outlineLevel="0" collapsed="false">
      <c r="A33" s="29"/>
      <c r="B33" s="105" t="s">
        <v>62</v>
      </c>
      <c r="C33" s="137"/>
      <c r="D33" s="138" t="n">
        <v>0</v>
      </c>
      <c r="E33" s="139" t="n">
        <v>0</v>
      </c>
      <c r="F33" s="140" t="n">
        <v>0</v>
      </c>
      <c r="G33" s="138" t="n">
        <v>0</v>
      </c>
      <c r="H33" s="139" t="n">
        <v>0</v>
      </c>
      <c r="I33" s="140" t="n">
        <v>0</v>
      </c>
      <c r="J33" s="138" t="n">
        <v>0</v>
      </c>
      <c r="K33" s="139" t="n">
        <v>0</v>
      </c>
      <c r="L33" s="140" t="n">
        <v>0</v>
      </c>
      <c r="M33" s="128" t="s">
        <v>32</v>
      </c>
      <c r="N33" s="138" t="n">
        <v>1739</v>
      </c>
      <c r="O33" s="139" t="n">
        <v>0</v>
      </c>
      <c r="P33" s="140" t="n">
        <v>1739</v>
      </c>
      <c r="Q33" s="141"/>
      <c r="R33" s="98" t="s">
        <v>63</v>
      </c>
      <c r="S33" s="66"/>
    </row>
    <row r="34" s="16" customFormat="true" ht="30" hidden="false" customHeight="true" outlineLevel="0" collapsed="false">
      <c r="A34" s="29"/>
      <c r="B34" s="123"/>
      <c r="C34" s="124" t="s">
        <v>64</v>
      </c>
      <c r="D34" s="125" t="n">
        <v>0</v>
      </c>
      <c r="E34" s="126" t="n">
        <v>0</v>
      </c>
      <c r="F34" s="127" t="n">
        <v>0</v>
      </c>
      <c r="G34" s="125" t="n">
        <v>0</v>
      </c>
      <c r="H34" s="126" t="n">
        <v>0</v>
      </c>
      <c r="I34" s="127" t="n">
        <v>0</v>
      </c>
      <c r="J34" s="125" t="n">
        <v>0</v>
      </c>
      <c r="K34" s="126" t="n">
        <v>0</v>
      </c>
      <c r="L34" s="127" t="n">
        <v>0</v>
      </c>
      <c r="M34" s="128" t="s">
        <v>32</v>
      </c>
      <c r="N34" s="125" t="n">
        <v>0</v>
      </c>
      <c r="O34" s="126" t="n">
        <v>0</v>
      </c>
      <c r="P34" s="127" t="n">
        <v>0</v>
      </c>
      <c r="Q34" s="129" t="s">
        <v>65</v>
      </c>
      <c r="R34" s="130"/>
      <c r="S34" s="66"/>
    </row>
    <row r="35" s="16" customFormat="true" ht="30" hidden="false" customHeight="true" outlineLevel="0" collapsed="false">
      <c r="A35" s="29"/>
      <c r="B35" s="142"/>
      <c r="C35" s="131" t="s">
        <v>66</v>
      </c>
      <c r="D35" s="143" t="n">
        <v>0</v>
      </c>
      <c r="E35" s="144" t="n">
        <v>0</v>
      </c>
      <c r="F35" s="145" t="n">
        <v>0</v>
      </c>
      <c r="G35" s="143" t="n">
        <v>0</v>
      </c>
      <c r="H35" s="144" t="n">
        <v>0</v>
      </c>
      <c r="I35" s="145" t="n">
        <v>0</v>
      </c>
      <c r="J35" s="143" t="n">
        <v>0</v>
      </c>
      <c r="K35" s="144" t="n">
        <v>0</v>
      </c>
      <c r="L35" s="145" t="n">
        <v>0</v>
      </c>
      <c r="M35" s="146" t="s">
        <v>32</v>
      </c>
      <c r="N35" s="143" t="n">
        <v>1739</v>
      </c>
      <c r="O35" s="144" t="n">
        <v>0</v>
      </c>
      <c r="P35" s="145" t="n">
        <v>1739</v>
      </c>
      <c r="Q35" s="135" t="s">
        <v>67</v>
      </c>
      <c r="R35" s="147"/>
      <c r="S35" s="66"/>
    </row>
    <row r="36" s="16" customFormat="true" ht="9" hidden="false" customHeight="true" outlineLevel="0" collapsed="false">
      <c r="A36" s="29"/>
      <c r="B36" s="106"/>
      <c r="C36" s="106"/>
      <c r="D36" s="75"/>
      <c r="E36" s="75"/>
      <c r="F36" s="75"/>
      <c r="G36" s="75"/>
      <c r="H36" s="75"/>
      <c r="I36" s="75"/>
      <c r="J36" s="75"/>
      <c r="K36" s="75"/>
      <c r="L36" s="75"/>
      <c r="M36" s="76"/>
      <c r="N36" s="75"/>
      <c r="O36" s="75"/>
      <c r="P36" s="75"/>
      <c r="Q36" s="77"/>
      <c r="R36" s="77"/>
      <c r="S36" s="66"/>
    </row>
    <row r="37" s="16" customFormat="true" ht="30" hidden="false" customHeight="true" outlineLevel="0" collapsed="false">
      <c r="A37" s="148" t="s">
        <v>68</v>
      </c>
      <c r="B37" s="30"/>
      <c r="C37" s="30"/>
      <c r="D37" s="149" t="n">
        <v>1431</v>
      </c>
      <c r="E37" s="54" t="n">
        <v>-150</v>
      </c>
      <c r="F37" s="78" t="n">
        <v>1281</v>
      </c>
      <c r="G37" s="149" t="n">
        <v>3068</v>
      </c>
      <c r="H37" s="54" t="n">
        <v>-3436</v>
      </c>
      <c r="I37" s="78" t="n">
        <v>-368</v>
      </c>
      <c r="J37" s="149" t="n">
        <v>7094</v>
      </c>
      <c r="K37" s="54" t="n">
        <v>-6607</v>
      </c>
      <c r="L37" s="78" t="n">
        <v>487</v>
      </c>
      <c r="M37" s="57" t="s">
        <v>32</v>
      </c>
      <c r="N37" s="149" t="n">
        <v>2479</v>
      </c>
      <c r="O37" s="54" t="n">
        <v>-730</v>
      </c>
      <c r="P37" s="78" t="n">
        <v>1749</v>
      </c>
      <c r="Q37" s="35"/>
      <c r="R37" s="35"/>
      <c r="S37" s="37" t="s">
        <v>69</v>
      </c>
    </row>
    <row r="38" s="16" customFormat="true" ht="30" hidden="false" customHeight="true" outlineLevel="0" collapsed="false">
      <c r="A38" s="29"/>
      <c r="B38" s="58" t="s">
        <v>70</v>
      </c>
      <c r="C38" s="59"/>
      <c r="D38" s="94" t="n">
        <v>52</v>
      </c>
      <c r="E38" s="95" t="n">
        <v>346</v>
      </c>
      <c r="F38" s="96" t="n">
        <v>398</v>
      </c>
      <c r="G38" s="94" t="n">
        <v>-93</v>
      </c>
      <c r="H38" s="95" t="n">
        <v>249</v>
      </c>
      <c r="I38" s="96" t="n">
        <v>156</v>
      </c>
      <c r="J38" s="94" t="n">
        <v>-23</v>
      </c>
      <c r="K38" s="95" t="n">
        <v>701</v>
      </c>
      <c r="L38" s="96" t="n">
        <v>678</v>
      </c>
      <c r="M38" s="150" t="s">
        <v>32</v>
      </c>
      <c r="N38" s="94" t="n">
        <v>315</v>
      </c>
      <c r="O38" s="95" t="n">
        <v>-306</v>
      </c>
      <c r="P38" s="96" t="n">
        <v>9</v>
      </c>
      <c r="Q38" s="129" t="s">
        <v>71</v>
      </c>
      <c r="R38" s="129"/>
      <c r="S38" s="66"/>
    </row>
    <row r="39" s="16" customFormat="true" ht="30" hidden="false" customHeight="true" outlineLevel="0" collapsed="false">
      <c r="A39" s="29"/>
      <c r="B39" s="151" t="s">
        <v>72</v>
      </c>
      <c r="C39" s="152"/>
      <c r="D39" s="94" t="n">
        <v>1379</v>
      </c>
      <c r="E39" s="95" t="n">
        <v>-496</v>
      </c>
      <c r="F39" s="140" t="n">
        <v>883</v>
      </c>
      <c r="G39" s="94" t="n">
        <v>3161</v>
      </c>
      <c r="H39" s="95" t="n">
        <v>-3685</v>
      </c>
      <c r="I39" s="96" t="n">
        <v>-524</v>
      </c>
      <c r="J39" s="94" t="n">
        <v>7117</v>
      </c>
      <c r="K39" s="95" t="n">
        <v>-7308</v>
      </c>
      <c r="L39" s="96" t="n">
        <v>-191</v>
      </c>
      <c r="M39" s="103" t="s">
        <v>32</v>
      </c>
      <c r="N39" s="100" t="n">
        <v>2164</v>
      </c>
      <c r="O39" s="101" t="n">
        <v>-424</v>
      </c>
      <c r="P39" s="134" t="n">
        <v>1740</v>
      </c>
      <c r="Q39" s="73"/>
      <c r="R39" s="74" t="s">
        <v>73</v>
      </c>
      <c r="S39" s="66"/>
    </row>
    <row r="40" s="16" customFormat="true" ht="9" hidden="false" customHeight="true" outlineLevel="0" collapsed="false">
      <c r="A40" s="29"/>
      <c r="B40" s="137"/>
      <c r="C40" s="41"/>
      <c r="D40" s="153"/>
      <c r="E40" s="153"/>
      <c r="F40" s="153"/>
      <c r="G40" s="153"/>
      <c r="H40" s="153"/>
      <c r="I40" s="153"/>
      <c r="J40" s="153"/>
      <c r="K40" s="153"/>
      <c r="L40" s="38"/>
      <c r="M40" s="154"/>
      <c r="N40" s="155"/>
      <c r="O40" s="155"/>
      <c r="P40" s="42"/>
      <c r="Q40" s="156"/>
      <c r="R40" s="156"/>
      <c r="S40" s="66"/>
    </row>
    <row r="41" s="16" customFormat="true" ht="30" hidden="false" customHeight="true" outlineLevel="0" collapsed="false">
      <c r="A41" s="45"/>
      <c r="B41" s="46"/>
      <c r="C41" s="46"/>
      <c r="D41" s="27" t="s">
        <v>74</v>
      </c>
      <c r="E41" s="27"/>
      <c r="F41" s="27"/>
      <c r="G41" s="27" t="s">
        <v>75</v>
      </c>
      <c r="H41" s="27"/>
      <c r="I41" s="27"/>
      <c r="J41" s="27" t="s">
        <v>75</v>
      </c>
      <c r="K41" s="27"/>
      <c r="L41" s="27"/>
      <c r="M41" s="157"/>
      <c r="N41" s="27" t="s">
        <v>76</v>
      </c>
      <c r="O41" s="27"/>
      <c r="P41" s="27"/>
      <c r="Q41" s="51"/>
      <c r="R41" s="51"/>
      <c r="S41" s="52"/>
    </row>
    <row r="42" s="16" customFormat="true" ht="30" hidden="false" customHeight="true" outlineLevel="0" collapsed="false">
      <c r="A42" s="158" t="s">
        <v>77</v>
      </c>
      <c r="B42" s="159"/>
      <c r="C42" s="159"/>
      <c r="D42" s="31" t="n">
        <v>271209</v>
      </c>
      <c r="E42" s="54" t="n">
        <v>70839</v>
      </c>
      <c r="F42" s="78" t="n">
        <v>342048</v>
      </c>
      <c r="G42" s="54" t="n">
        <v>247481</v>
      </c>
      <c r="H42" s="54" t="n">
        <v>65979</v>
      </c>
      <c r="I42" s="78" t="n">
        <v>313460</v>
      </c>
      <c r="J42" s="31" t="n">
        <v>247481</v>
      </c>
      <c r="K42" s="54" t="n">
        <v>65979</v>
      </c>
      <c r="L42" s="78" t="n">
        <v>313460</v>
      </c>
      <c r="M42" s="160" t="n">
        <v>-4.9</v>
      </c>
      <c r="N42" s="149" t="n">
        <v>311653</v>
      </c>
      <c r="O42" s="54" t="n">
        <v>18083</v>
      </c>
      <c r="P42" s="78" t="n">
        <v>329736</v>
      </c>
      <c r="Q42" s="161"/>
      <c r="R42" s="161"/>
      <c r="S42" s="162" t="s">
        <v>78</v>
      </c>
    </row>
    <row r="43" s="16" customFormat="true" ht="9" hidden="false" customHeight="true" outlineLevel="0" collapsed="false">
      <c r="A43" s="163"/>
      <c r="B43" s="164"/>
      <c r="C43" s="164"/>
      <c r="D43" s="75"/>
      <c r="E43" s="75"/>
      <c r="F43" s="75"/>
      <c r="G43" s="165"/>
      <c r="H43" s="165"/>
      <c r="I43" s="165"/>
      <c r="J43" s="165"/>
      <c r="K43" s="165"/>
      <c r="L43" s="165"/>
      <c r="M43" s="166"/>
      <c r="N43" s="165"/>
      <c r="O43" s="165"/>
      <c r="P43" s="165"/>
      <c r="Q43" s="167"/>
      <c r="R43" s="167"/>
      <c r="S43" s="66"/>
    </row>
    <row r="44" s="16" customFormat="true" ht="30" hidden="false" customHeight="true" outlineLevel="0" collapsed="false">
      <c r="A44" s="148" t="s">
        <v>79</v>
      </c>
      <c r="B44" s="30"/>
      <c r="C44" s="30"/>
      <c r="D44" s="149" t="n">
        <v>271209</v>
      </c>
      <c r="E44" s="54" t="n">
        <v>70839</v>
      </c>
      <c r="F44" s="32" t="n">
        <v>342048</v>
      </c>
      <c r="G44" s="149" t="n">
        <v>247481</v>
      </c>
      <c r="H44" s="54" t="n">
        <v>65979</v>
      </c>
      <c r="I44" s="32" t="n">
        <v>313460</v>
      </c>
      <c r="J44" s="149" t="n">
        <v>247481</v>
      </c>
      <c r="K44" s="54" t="n">
        <v>65979</v>
      </c>
      <c r="L44" s="33" t="n">
        <v>313460</v>
      </c>
      <c r="M44" s="160" t="n">
        <v>-4.9</v>
      </c>
      <c r="N44" s="149" t="n">
        <v>311653</v>
      </c>
      <c r="O44" s="54" t="n">
        <v>18083</v>
      </c>
      <c r="P44" s="33" t="n">
        <v>329736</v>
      </c>
      <c r="Q44" s="35"/>
      <c r="R44" s="35"/>
      <c r="S44" s="37" t="s">
        <v>80</v>
      </c>
    </row>
    <row r="45" s="16" customFormat="true" ht="30" hidden="false" customHeight="true" outlineLevel="0" collapsed="false">
      <c r="A45" s="168"/>
      <c r="B45" s="58" t="s">
        <v>81</v>
      </c>
      <c r="C45" s="59"/>
      <c r="D45" s="94" t="n">
        <v>238107</v>
      </c>
      <c r="E45" s="95" t="n">
        <v>64875</v>
      </c>
      <c r="F45" s="62" t="n">
        <v>302982</v>
      </c>
      <c r="G45" s="94" t="n">
        <v>214558</v>
      </c>
      <c r="H45" s="95" t="n">
        <v>60814</v>
      </c>
      <c r="I45" s="62" t="n">
        <v>275372</v>
      </c>
      <c r="J45" s="94" t="n">
        <v>214558</v>
      </c>
      <c r="K45" s="95" t="n">
        <v>60814</v>
      </c>
      <c r="L45" s="62" t="n">
        <v>275372</v>
      </c>
      <c r="M45" s="63" t="n">
        <v>-7.4</v>
      </c>
      <c r="N45" s="94" t="n">
        <v>281506</v>
      </c>
      <c r="O45" s="95" t="n">
        <v>15965</v>
      </c>
      <c r="P45" s="62" t="n">
        <v>297471</v>
      </c>
      <c r="Q45" s="64"/>
      <c r="R45" s="65" t="s">
        <v>82</v>
      </c>
      <c r="S45" s="66"/>
    </row>
    <row r="46" s="16" customFormat="true" ht="30" hidden="false" customHeight="true" outlineLevel="0" collapsed="false">
      <c r="A46" s="168"/>
      <c r="B46" s="151" t="s">
        <v>83</v>
      </c>
      <c r="C46" s="152"/>
      <c r="D46" s="94" t="n">
        <v>33102</v>
      </c>
      <c r="E46" s="95" t="n">
        <v>5964</v>
      </c>
      <c r="F46" s="71" t="n">
        <v>39066</v>
      </c>
      <c r="G46" s="94" t="n">
        <v>32923</v>
      </c>
      <c r="H46" s="95" t="n">
        <v>5165</v>
      </c>
      <c r="I46" s="96" t="n">
        <v>38088</v>
      </c>
      <c r="J46" s="94" t="n">
        <v>32923</v>
      </c>
      <c r="K46" s="95" t="n">
        <v>5165</v>
      </c>
      <c r="L46" s="96" t="n">
        <v>38088</v>
      </c>
      <c r="M46" s="90" t="n">
        <v>18</v>
      </c>
      <c r="N46" s="94" t="n">
        <v>30147</v>
      </c>
      <c r="O46" s="95" t="n">
        <v>2118</v>
      </c>
      <c r="P46" s="71" t="n">
        <v>32265</v>
      </c>
      <c r="Q46" s="73"/>
      <c r="R46" s="74" t="s">
        <v>84</v>
      </c>
      <c r="S46" s="66"/>
    </row>
    <row r="47" s="16" customFormat="true" ht="9" hidden="false" customHeight="true" outlineLevel="0" collapsed="false">
      <c r="A47" s="148"/>
      <c r="B47" s="30"/>
      <c r="C47" s="30"/>
      <c r="D47" s="114"/>
      <c r="E47" s="114"/>
      <c r="F47" s="114"/>
      <c r="G47" s="114"/>
      <c r="H47" s="114"/>
      <c r="I47" s="114"/>
      <c r="J47" s="114"/>
      <c r="K47" s="114"/>
      <c r="L47" s="114"/>
      <c r="M47" s="113"/>
      <c r="N47" s="114"/>
      <c r="O47" s="114"/>
      <c r="P47" s="114"/>
      <c r="Q47" s="35"/>
      <c r="R47" s="35"/>
      <c r="S47" s="66"/>
    </row>
    <row r="48" s="16" customFormat="true" ht="30" hidden="false" customHeight="true" outlineLevel="0" collapsed="false">
      <c r="A48" s="158" t="s">
        <v>85</v>
      </c>
      <c r="B48" s="159"/>
      <c r="C48" s="169"/>
      <c r="D48" s="31" t="n">
        <v>15826</v>
      </c>
      <c r="E48" s="54" t="n">
        <v>0</v>
      </c>
      <c r="F48" s="33" t="n">
        <v>15826</v>
      </c>
      <c r="G48" s="31" t="n">
        <v>1103</v>
      </c>
      <c r="H48" s="54" t="n">
        <v>0</v>
      </c>
      <c r="I48" s="33" t="n">
        <v>1103</v>
      </c>
      <c r="J48" s="31" t="n">
        <v>37339</v>
      </c>
      <c r="K48" s="54" t="n">
        <v>0</v>
      </c>
      <c r="L48" s="33" t="n">
        <v>37339</v>
      </c>
      <c r="M48" s="57" t="s">
        <v>32</v>
      </c>
      <c r="N48" s="31" t="n">
        <v>28343</v>
      </c>
      <c r="O48" s="54" t="n">
        <v>0</v>
      </c>
      <c r="P48" s="33" t="n">
        <v>28343</v>
      </c>
      <c r="Q48" s="170"/>
      <c r="R48" s="161"/>
      <c r="S48" s="162" t="s">
        <v>86</v>
      </c>
    </row>
    <row r="49" s="16" customFormat="true" ht="30" hidden="false" customHeight="true" outlineLevel="0" collapsed="false">
      <c r="A49" s="171" t="s">
        <v>87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2" t="s">
        <v>88</v>
      </c>
      <c r="L49" s="173" t="s">
        <v>89</v>
      </c>
      <c r="M49" s="173"/>
      <c r="N49" s="173"/>
      <c r="O49" s="173"/>
      <c r="P49" s="173"/>
      <c r="Q49" s="173"/>
      <c r="R49" s="173"/>
      <c r="S49" s="173"/>
    </row>
    <row r="50" s="16" customFormat="true" ht="30" hidden="false" customHeight="true" outlineLevel="0" collapsed="false">
      <c r="A50" s="174"/>
      <c r="B50" s="175"/>
      <c r="C50" s="175"/>
      <c r="D50" s="176"/>
      <c r="E50" s="176"/>
      <c r="G50" s="77"/>
      <c r="H50" s="77"/>
      <c r="I50" s="77"/>
      <c r="J50" s="77" t="s">
        <v>90</v>
      </c>
      <c r="K50" s="177" t="n">
        <v>743</v>
      </c>
      <c r="L50" s="178" t="s">
        <v>91</v>
      </c>
      <c r="M50" s="178"/>
      <c r="N50" s="178"/>
      <c r="O50" s="178"/>
      <c r="P50" s="179"/>
      <c r="Q50" s="179"/>
      <c r="R50" s="179"/>
      <c r="S50" s="180"/>
    </row>
    <row r="51" s="16" customFormat="true" ht="30" hidden="false" customHeight="true" outlineLevel="0" collapsed="false">
      <c r="A51" s="174"/>
      <c r="B51" s="175"/>
      <c r="C51" s="175"/>
      <c r="D51" s="176"/>
      <c r="E51" s="176"/>
      <c r="G51" s="77"/>
      <c r="H51" s="77"/>
      <c r="I51" s="77"/>
      <c r="J51" s="77" t="s">
        <v>92</v>
      </c>
      <c r="K51" s="177" t="n">
        <v>142</v>
      </c>
      <c r="L51" s="178" t="s">
        <v>93</v>
      </c>
      <c r="M51" s="178"/>
      <c r="N51" s="178"/>
      <c r="O51" s="181"/>
      <c r="P51" s="182"/>
      <c r="Q51" s="182"/>
      <c r="R51" s="182"/>
      <c r="S51" s="183"/>
    </row>
    <row r="52" s="16" customFormat="true" ht="30" hidden="false" customHeight="true" outlineLevel="0" collapsed="false">
      <c r="A52" s="174"/>
      <c r="B52" s="175"/>
      <c r="C52" s="175"/>
      <c r="D52" s="77"/>
      <c r="E52" s="77"/>
      <c r="G52" s="77"/>
      <c r="H52" s="77"/>
      <c r="I52" s="77"/>
      <c r="J52" s="77" t="s">
        <v>9</v>
      </c>
      <c r="K52" s="177" t="n">
        <v>294283</v>
      </c>
      <c r="L52" s="181" t="s">
        <v>13</v>
      </c>
      <c r="M52" s="181"/>
      <c r="N52" s="181"/>
      <c r="O52" s="181"/>
      <c r="P52" s="182"/>
      <c r="Q52" s="182"/>
      <c r="R52" s="182"/>
      <c r="S52" s="183"/>
    </row>
    <row r="53" s="16" customFormat="true" ht="30" hidden="false" customHeight="true" outlineLevel="0" collapsed="false">
      <c r="A53" s="174"/>
      <c r="B53" s="175"/>
      <c r="C53" s="175"/>
      <c r="D53" s="77"/>
      <c r="E53" s="77"/>
      <c r="G53" s="77"/>
      <c r="H53" s="77"/>
      <c r="I53" s="77"/>
      <c r="J53" s="77"/>
      <c r="K53" s="175"/>
      <c r="L53" s="181"/>
      <c r="M53" s="181"/>
      <c r="N53" s="181"/>
      <c r="O53" s="181"/>
      <c r="P53" s="182"/>
      <c r="Q53" s="182"/>
      <c r="R53" s="182"/>
      <c r="S53" s="183"/>
    </row>
    <row r="54" s="16" customFormat="true" ht="30" hidden="false" customHeight="true" outlineLevel="0" collapsed="false">
      <c r="A54" s="107" t="s">
        <v>94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72" t="s">
        <v>95</v>
      </c>
      <c r="L54" s="184" t="s">
        <v>96</v>
      </c>
      <c r="M54" s="184"/>
      <c r="N54" s="184"/>
      <c r="O54" s="184"/>
      <c r="P54" s="184"/>
      <c r="Q54" s="184"/>
      <c r="R54" s="184"/>
      <c r="S54" s="184"/>
    </row>
    <row r="55" s="16" customFormat="true" ht="30" hidden="false" customHeight="true" outlineLevel="0" collapsed="false">
      <c r="A55" s="107" t="s">
        <v>97</v>
      </c>
      <c r="B55" s="107"/>
      <c r="C55" s="107"/>
      <c r="D55" s="107"/>
      <c r="E55" s="107"/>
      <c r="F55" s="107"/>
      <c r="G55" s="107"/>
      <c r="H55" s="107"/>
      <c r="I55" s="107"/>
      <c r="J55" s="107"/>
      <c r="K55" s="172" t="s">
        <v>98</v>
      </c>
      <c r="L55" s="184" t="s">
        <v>99</v>
      </c>
      <c r="M55" s="184"/>
      <c r="N55" s="184"/>
      <c r="O55" s="184"/>
      <c r="P55" s="184"/>
      <c r="Q55" s="184"/>
      <c r="R55" s="184"/>
      <c r="S55" s="184"/>
    </row>
    <row r="56" s="16" customFormat="true" ht="30" hidden="false" customHeight="true" outlineLevel="0" collapsed="false">
      <c r="A56" s="107" t="s">
        <v>100</v>
      </c>
      <c r="B56" s="107"/>
      <c r="C56" s="107"/>
      <c r="D56" s="107"/>
      <c r="E56" s="107"/>
      <c r="F56" s="107"/>
      <c r="G56" s="107"/>
      <c r="H56" s="107"/>
      <c r="I56" s="107"/>
      <c r="J56" s="107"/>
      <c r="K56" s="41"/>
      <c r="L56" s="184" t="s">
        <v>101</v>
      </c>
      <c r="M56" s="184"/>
      <c r="N56" s="184"/>
      <c r="O56" s="184"/>
      <c r="P56" s="184"/>
      <c r="Q56" s="184"/>
      <c r="R56" s="184"/>
      <c r="S56" s="184"/>
    </row>
    <row r="57" s="16" customFormat="true" ht="30" hidden="false" customHeight="true" outlineLevel="0" collapsed="false">
      <c r="A57" s="185" t="s">
        <v>102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75" t="s">
        <v>103</v>
      </c>
      <c r="L57" s="186" t="s">
        <v>104</v>
      </c>
      <c r="M57" s="186"/>
      <c r="N57" s="186"/>
      <c r="O57" s="186"/>
      <c r="P57" s="186"/>
      <c r="Q57" s="186"/>
      <c r="R57" s="186"/>
      <c r="S57" s="186"/>
    </row>
    <row r="58" s="16" customFormat="true" ht="30" hidden="false" customHeight="true" outlineLevel="0" collapsed="false">
      <c r="A58" s="185"/>
      <c r="B58" s="187"/>
      <c r="C58" s="187"/>
      <c r="D58" s="187"/>
      <c r="E58" s="187"/>
      <c r="F58" s="187"/>
      <c r="G58" s="187" t="s">
        <v>105</v>
      </c>
      <c r="H58" s="187"/>
      <c r="I58" s="187"/>
      <c r="J58" s="187"/>
      <c r="K58" s="175" t="s">
        <v>106</v>
      </c>
      <c r="L58" s="188" t="s">
        <v>107</v>
      </c>
      <c r="M58" s="189"/>
      <c r="N58" s="188"/>
      <c r="O58" s="188"/>
      <c r="P58" s="188"/>
      <c r="Q58" s="189"/>
      <c r="R58" s="189"/>
      <c r="S58" s="186"/>
    </row>
    <row r="59" s="16" customFormat="true" ht="9" hidden="false" customHeight="true" outlineLevel="0" collapsed="false">
      <c r="A59" s="190"/>
      <c r="B59" s="191"/>
      <c r="C59" s="191"/>
      <c r="D59" s="191"/>
      <c r="E59" s="191"/>
      <c r="F59" s="191"/>
      <c r="G59" s="191"/>
      <c r="H59" s="191"/>
      <c r="I59" s="191"/>
      <c r="J59" s="192"/>
      <c r="K59" s="192"/>
      <c r="L59" s="192"/>
      <c r="M59" s="191"/>
      <c r="N59" s="192"/>
      <c r="O59" s="192"/>
      <c r="P59" s="192"/>
      <c r="Q59" s="191"/>
      <c r="R59" s="191"/>
      <c r="S59" s="193"/>
    </row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  <row r="114" s="16" customFormat="true" ht="30" hidden="false" customHeight="false" outlineLevel="0" collapsed="false"/>
    <row r="115" s="16" customFormat="true" ht="30" hidden="false" customHeight="false" outlineLevel="0" collapsed="false"/>
  </sheetData>
  <mergeCells count="54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N43:P43"/>
    <mergeCell ref="Q43:R43"/>
    <mergeCell ref="A49:J49"/>
    <mergeCell ref="L49:S49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2">
    <dataValidation allowBlank="true" errorStyle="stop" operator="equal" showDropDown="false" showErrorMessage="true" showInputMessage="false" sqref="D16:E16 G16:H16" type="whole">
      <formula1>D17+D18</formula1>
      <formula2>0</formula2>
    </dataValidation>
    <dataValidation allowBlank="true" errorStyle="stop" operator="equal" showDropDown="false" showErrorMessage="true" showInputMessage="false" sqref="J13:P13 M43" type="textLength">
      <formula1>M4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</cp:lastModifiedBy>
  <cp:lastPrinted>2013-03-13T11:14:27Z</cp:lastPrinted>
  <dcterms:modified xsi:type="dcterms:W3CDTF">2013-03-22T09:39:51Z</dcterms:modified>
  <cp:revision>0</cp:revision>
  <dc:subject/>
  <dc:title/>
</cp:coreProperties>
</file>