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BARLEY / GARASE</t>
  </si>
  <si>
    <t xml:space="preserve">SMB-01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December 2012</t>
  </si>
  <si>
    <t xml:space="preserve">Progressive/Tswelelang pele</t>
  </si>
  <si>
    <t xml:space="preserve">November 2012</t>
  </si>
  <si>
    <t xml:space="preserve">Sedimonthole 2012</t>
  </si>
  <si>
    <t xml:space="preserve">October - December 2012</t>
  </si>
  <si>
    <t xml:space="preserve">October - December 2011</t>
  </si>
  <si>
    <t xml:space="preserve">Ngwanatseele 2012</t>
  </si>
  <si>
    <t xml:space="preserve">Preliminary/Tsa matseno</t>
  </si>
  <si>
    <t xml:space="preserve">Diphalane - Sedimonthole 2012</t>
  </si>
  <si>
    <t xml:space="preserve">Diphalane - Sedimonthol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November/Ngwanatseele 2012</t>
  </si>
  <si>
    <t xml:space="preserve">1 December/Sedimonthole 2012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November/Ngwanatseele 2012</t>
  </si>
  <si>
    <t xml:space="preserve">31 December/Sedimonthole 2012</t>
  </si>
  <si>
    <t xml:space="preserve">31 December/Sedimonthole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298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135964</v>
      </c>
      <c r="E12" s="32" t="n">
        <v>6762</v>
      </c>
      <c r="F12" s="33" t="n">
        <v>142726</v>
      </c>
      <c r="G12" s="31" t="n">
        <v>267473</v>
      </c>
      <c r="H12" s="32" t="n">
        <v>64367</v>
      </c>
      <c r="I12" s="33" t="n">
        <v>331840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153348</v>
      </c>
      <c r="E16" s="54" t="n">
        <v>61301</v>
      </c>
      <c r="F16" s="55" t="n">
        <v>214649</v>
      </c>
      <c r="G16" s="31" t="n">
        <v>46293</v>
      </c>
      <c r="H16" s="54" t="n">
        <v>18449</v>
      </c>
      <c r="I16" s="55" t="n">
        <v>64742</v>
      </c>
      <c r="J16" s="31" t="n">
        <v>224321</v>
      </c>
      <c r="K16" s="56" t="n">
        <v>81472</v>
      </c>
      <c r="L16" s="33" t="n">
        <v>305793</v>
      </c>
      <c r="M16" s="57" t="s">
        <v>32</v>
      </c>
      <c r="N16" s="31" t="n">
        <v>327037</v>
      </c>
      <c r="O16" s="56" t="n">
        <v>21367</v>
      </c>
      <c r="P16" s="33" t="n">
        <v>348404</v>
      </c>
      <c r="Q16" s="35"/>
      <c r="R16" s="35"/>
      <c r="S16" s="37" t="s">
        <v>33</v>
      </c>
    </row>
    <row r="17" s="16" customFormat="true" ht="30" hidden="false" customHeight="true" outlineLevel="0" collapsed="false">
      <c r="A17" s="29"/>
      <c r="B17" s="58" t="s">
        <v>34</v>
      </c>
      <c r="C17" s="59"/>
      <c r="D17" s="60" t="n">
        <v>153348</v>
      </c>
      <c r="E17" s="61" t="n">
        <v>61301</v>
      </c>
      <c r="F17" s="62" t="n">
        <v>214649</v>
      </c>
      <c r="G17" s="60" t="n">
        <v>30519</v>
      </c>
      <c r="H17" s="61" t="n">
        <v>18449</v>
      </c>
      <c r="I17" s="62" t="n">
        <v>48968</v>
      </c>
      <c r="J17" s="60" t="n">
        <v>208547</v>
      </c>
      <c r="K17" s="61" t="n">
        <v>81472</v>
      </c>
      <c r="L17" s="62" t="n">
        <v>290019</v>
      </c>
      <c r="M17" s="63" t="n">
        <v>-5.3</v>
      </c>
      <c r="N17" s="60" t="n">
        <v>285039</v>
      </c>
      <c r="O17" s="61" t="n">
        <v>21367</v>
      </c>
      <c r="P17" s="62" t="n">
        <v>306406</v>
      </c>
      <c r="Q17" s="64"/>
      <c r="R17" s="65" t="s">
        <v>35</v>
      </c>
      <c r="S17" s="66"/>
    </row>
    <row r="18" s="16" customFormat="true" ht="30" hidden="false" customHeight="true" outlineLevel="0" collapsed="false">
      <c r="A18" s="29"/>
      <c r="B18" s="67" t="s">
        <v>36</v>
      </c>
      <c r="C18" s="68"/>
      <c r="D18" s="69" t="n">
        <v>0</v>
      </c>
      <c r="E18" s="70" t="n">
        <v>0</v>
      </c>
      <c r="F18" s="71" t="n">
        <v>0</v>
      </c>
      <c r="G18" s="69" t="n">
        <v>15774</v>
      </c>
      <c r="H18" s="70" t="n">
        <v>0</v>
      </c>
      <c r="I18" s="71" t="n">
        <v>15774</v>
      </c>
      <c r="J18" s="69" t="n">
        <v>15774</v>
      </c>
      <c r="K18" s="70" t="n">
        <v>0</v>
      </c>
      <c r="L18" s="71" t="n">
        <v>15774</v>
      </c>
      <c r="M18" s="72" t="s">
        <v>32</v>
      </c>
      <c r="N18" s="69" t="n">
        <v>41998</v>
      </c>
      <c r="O18" s="70" t="n">
        <v>0</v>
      </c>
      <c r="P18" s="71" t="n">
        <v>41998</v>
      </c>
      <c r="Q18" s="73"/>
      <c r="R18" s="74" t="s">
        <v>37</v>
      </c>
      <c r="S18" s="66"/>
    </row>
    <row r="19" s="16" customFormat="true" ht="9" hidden="false" customHeight="true" outlineLevel="0" collapsed="false">
      <c r="A19" s="29"/>
      <c r="B19" s="41"/>
      <c r="C19" s="41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6"/>
    </row>
    <row r="20" s="16" customFormat="true" ht="30" hidden="false" customHeight="true" outlineLevel="0" collapsed="false">
      <c r="A20" s="29" t="s">
        <v>38</v>
      </c>
      <c r="B20" s="53"/>
      <c r="C20" s="53"/>
      <c r="D20" s="31" t="n">
        <v>20514</v>
      </c>
      <c r="E20" s="32" t="n">
        <v>4733</v>
      </c>
      <c r="F20" s="78" t="n">
        <v>25247</v>
      </c>
      <c r="G20" s="31" t="n">
        <v>22033</v>
      </c>
      <c r="H20" s="32" t="n">
        <v>7057</v>
      </c>
      <c r="I20" s="78" t="n">
        <v>29090</v>
      </c>
      <c r="J20" s="31" t="n">
        <v>65972</v>
      </c>
      <c r="K20" s="32" t="n">
        <v>16850</v>
      </c>
      <c r="L20" s="78" t="n">
        <v>82822</v>
      </c>
      <c r="M20" s="34" t="n">
        <v>14.6</v>
      </c>
      <c r="N20" s="31" t="n">
        <v>67107</v>
      </c>
      <c r="O20" s="32" t="n">
        <v>5135</v>
      </c>
      <c r="P20" s="78" t="n">
        <v>72242</v>
      </c>
      <c r="Q20" s="35"/>
      <c r="R20" s="35"/>
      <c r="S20" s="37" t="s">
        <v>39</v>
      </c>
    </row>
    <row r="21" s="16" customFormat="true" ht="30" hidden="false" customHeight="true" outlineLevel="0" collapsed="false">
      <c r="A21" s="29"/>
      <c r="B21" s="79" t="s">
        <v>40</v>
      </c>
      <c r="C21" s="80"/>
      <c r="D21" s="81" t="n">
        <v>20345</v>
      </c>
      <c r="E21" s="82" t="n">
        <v>4343</v>
      </c>
      <c r="F21" s="55" t="n">
        <v>24688</v>
      </c>
      <c r="G21" s="81" t="n">
        <v>21949</v>
      </c>
      <c r="H21" s="82" t="n">
        <v>6545</v>
      </c>
      <c r="I21" s="55" t="n">
        <v>28494</v>
      </c>
      <c r="J21" s="81" t="n">
        <v>65588</v>
      </c>
      <c r="K21" s="82" t="n">
        <v>14949</v>
      </c>
      <c r="L21" s="55" t="n">
        <v>80537</v>
      </c>
      <c r="M21" s="83" t="n">
        <v>16.3</v>
      </c>
      <c r="N21" s="81" t="n">
        <v>66484</v>
      </c>
      <c r="O21" s="82" t="n">
        <v>2766</v>
      </c>
      <c r="P21" s="55" t="n">
        <v>69250</v>
      </c>
      <c r="Q21" s="84"/>
      <c r="R21" s="85" t="s">
        <v>41</v>
      </c>
      <c r="S21" s="37"/>
    </row>
    <row r="22" s="16" customFormat="true" ht="30" hidden="false" customHeight="true" outlineLevel="0" collapsed="false">
      <c r="A22" s="29"/>
      <c r="B22" s="86"/>
      <c r="C22" s="58" t="s">
        <v>42</v>
      </c>
      <c r="D22" s="87" t="n">
        <v>19866</v>
      </c>
      <c r="E22" s="88" t="n">
        <v>231</v>
      </c>
      <c r="F22" s="89" t="n">
        <v>20097</v>
      </c>
      <c r="G22" s="87" t="n">
        <v>21949</v>
      </c>
      <c r="H22" s="88" t="n">
        <v>138</v>
      </c>
      <c r="I22" s="89" t="n">
        <v>22087</v>
      </c>
      <c r="J22" s="87" t="n">
        <v>64822</v>
      </c>
      <c r="K22" s="88" t="n">
        <v>753</v>
      </c>
      <c r="L22" s="89" t="n">
        <v>65575</v>
      </c>
      <c r="M22" s="90" t="n">
        <v>-2.5</v>
      </c>
      <c r="N22" s="87" t="n">
        <v>66444</v>
      </c>
      <c r="O22" s="88" t="n">
        <v>799</v>
      </c>
      <c r="P22" s="89" t="n">
        <v>67243</v>
      </c>
      <c r="Q22" s="65" t="s">
        <v>43</v>
      </c>
      <c r="R22" s="91"/>
      <c r="S22" s="66"/>
    </row>
    <row r="23" s="16" customFormat="true" ht="30" hidden="false" customHeight="true" outlineLevel="0" collapsed="false">
      <c r="A23" s="29"/>
      <c r="B23" s="92"/>
      <c r="C23" s="93" t="s">
        <v>44</v>
      </c>
      <c r="D23" s="94" t="n">
        <v>479</v>
      </c>
      <c r="E23" s="95" t="n">
        <v>4112</v>
      </c>
      <c r="F23" s="96" t="n">
        <v>4591</v>
      </c>
      <c r="G23" s="94" t="n">
        <v>0</v>
      </c>
      <c r="H23" s="95" t="n">
        <v>6407</v>
      </c>
      <c r="I23" s="96" t="n">
        <v>6407</v>
      </c>
      <c r="J23" s="94" t="n">
        <v>766</v>
      </c>
      <c r="K23" s="95" t="n">
        <v>14196</v>
      </c>
      <c r="L23" s="96" t="n">
        <v>14962</v>
      </c>
      <c r="M23" s="90" t="n">
        <v>645.5</v>
      </c>
      <c r="N23" s="94" t="n">
        <v>40</v>
      </c>
      <c r="O23" s="95" t="n">
        <v>1967</v>
      </c>
      <c r="P23" s="96" t="n">
        <v>2007</v>
      </c>
      <c r="Q23" s="97" t="s">
        <v>45</v>
      </c>
      <c r="R23" s="98"/>
      <c r="S23" s="66"/>
    </row>
    <row r="24" s="16" customFormat="true" ht="30" hidden="false" customHeight="true" outlineLevel="0" collapsed="false">
      <c r="A24" s="29"/>
      <c r="B24" s="92"/>
      <c r="C24" s="99" t="s">
        <v>46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s">
        <v>32</v>
      </c>
      <c r="N24" s="100" t="n">
        <v>0</v>
      </c>
      <c r="O24" s="101" t="n">
        <v>0</v>
      </c>
      <c r="P24" s="102" t="n">
        <v>0</v>
      </c>
      <c r="Q24" s="104" t="s">
        <v>47</v>
      </c>
      <c r="R24" s="98"/>
      <c r="S24" s="66"/>
    </row>
    <row r="25" s="16" customFormat="true" ht="30" hidden="false" customHeight="true" outlineLevel="0" collapsed="false">
      <c r="A25" s="29"/>
      <c r="B25" s="105" t="s">
        <v>48</v>
      </c>
      <c r="C25" s="106"/>
      <c r="D25" s="94" t="n">
        <v>167</v>
      </c>
      <c r="E25" s="95" t="n">
        <v>267</v>
      </c>
      <c r="F25" s="96" t="n">
        <v>434</v>
      </c>
      <c r="G25" s="94" t="n">
        <v>25</v>
      </c>
      <c r="H25" s="95" t="n">
        <v>438</v>
      </c>
      <c r="I25" s="96" t="n">
        <v>463</v>
      </c>
      <c r="J25" s="94" t="n">
        <v>323</v>
      </c>
      <c r="K25" s="95" t="n">
        <v>1541</v>
      </c>
      <c r="L25" s="96" t="n">
        <v>1864</v>
      </c>
      <c r="M25" s="90" t="n">
        <v>0.3</v>
      </c>
      <c r="N25" s="94" t="n">
        <v>496</v>
      </c>
      <c r="O25" s="95" t="n">
        <v>1362</v>
      </c>
      <c r="P25" s="96" t="n">
        <v>1858</v>
      </c>
      <c r="Q25" s="77"/>
      <c r="R25" s="98" t="s">
        <v>49</v>
      </c>
      <c r="S25" s="66"/>
    </row>
    <row r="26" s="16" customFormat="true" ht="30" hidden="false" customHeight="true" outlineLevel="0" collapsed="false">
      <c r="A26" s="29"/>
      <c r="B26" s="105" t="s">
        <v>50</v>
      </c>
      <c r="C26" s="106"/>
      <c r="D26" s="94" t="n">
        <v>2</v>
      </c>
      <c r="E26" s="95" t="n">
        <v>90</v>
      </c>
      <c r="F26" s="96" t="n">
        <v>92</v>
      </c>
      <c r="G26" s="94" t="n">
        <v>59</v>
      </c>
      <c r="H26" s="95" t="n">
        <v>74</v>
      </c>
      <c r="I26" s="96" t="n">
        <v>133</v>
      </c>
      <c r="J26" s="94" t="n">
        <v>61</v>
      </c>
      <c r="K26" s="95" t="n">
        <v>327</v>
      </c>
      <c r="L26" s="96" t="n">
        <v>388</v>
      </c>
      <c r="M26" s="90" t="n">
        <v>-61.5</v>
      </c>
      <c r="N26" s="94" t="n">
        <v>127</v>
      </c>
      <c r="O26" s="95" t="n">
        <v>882</v>
      </c>
      <c r="P26" s="96" t="n">
        <v>1009</v>
      </c>
      <c r="Q26" s="107"/>
      <c r="R26" s="98" t="s">
        <v>51</v>
      </c>
      <c r="S26" s="66"/>
    </row>
    <row r="27" s="16" customFormat="true" ht="30" hidden="false" customHeight="true" outlineLevel="0" collapsed="false">
      <c r="A27" s="29"/>
      <c r="B27" s="108" t="s">
        <v>52</v>
      </c>
      <c r="C27" s="109"/>
      <c r="D27" s="69" t="n">
        <v>0</v>
      </c>
      <c r="E27" s="70" t="n">
        <v>33</v>
      </c>
      <c r="F27" s="71" t="n">
        <v>33</v>
      </c>
      <c r="G27" s="69" t="n">
        <v>0</v>
      </c>
      <c r="H27" s="70" t="n">
        <v>0</v>
      </c>
      <c r="I27" s="71" t="n">
        <v>0</v>
      </c>
      <c r="J27" s="69" t="n">
        <v>0</v>
      </c>
      <c r="K27" s="70" t="n">
        <v>33</v>
      </c>
      <c r="L27" s="71" t="n">
        <v>33</v>
      </c>
      <c r="M27" s="90" t="n">
        <v>-73.6</v>
      </c>
      <c r="N27" s="69" t="n">
        <v>0</v>
      </c>
      <c r="O27" s="70" t="n">
        <v>125</v>
      </c>
      <c r="P27" s="71" t="n">
        <v>125</v>
      </c>
      <c r="Q27" s="110"/>
      <c r="R27" s="111" t="s">
        <v>53</v>
      </c>
      <c r="S27" s="66"/>
    </row>
    <row r="28" s="16" customFormat="true" ht="9" hidden="false" customHeight="true" outlineLevel="0" collapsed="false">
      <c r="A28" s="29"/>
      <c r="B28" s="30"/>
      <c r="C28" s="30"/>
      <c r="D28" s="112"/>
      <c r="E28" s="112"/>
      <c r="F28" s="112"/>
      <c r="G28" s="112"/>
      <c r="H28" s="112"/>
      <c r="I28" s="112"/>
      <c r="J28" s="112"/>
      <c r="K28" s="112"/>
      <c r="L28" s="112"/>
      <c r="M28" s="113"/>
      <c r="N28" s="112"/>
      <c r="O28" s="112"/>
      <c r="P28" s="114"/>
      <c r="Q28" s="35"/>
      <c r="R28" s="35"/>
      <c r="S28" s="37"/>
    </row>
    <row r="29" s="16" customFormat="true" ht="30" hidden="false" customHeight="true" outlineLevel="0" collapsed="false">
      <c r="A29" s="29" t="s">
        <v>54</v>
      </c>
      <c r="B29" s="53"/>
      <c r="C29" s="53"/>
      <c r="D29" s="115" t="n">
        <v>0</v>
      </c>
      <c r="E29" s="54" t="n">
        <v>0</v>
      </c>
      <c r="F29" s="55" t="n">
        <v>0</v>
      </c>
      <c r="G29" s="115" t="n">
        <v>0</v>
      </c>
      <c r="H29" s="116" t="n">
        <v>56</v>
      </c>
      <c r="I29" s="55" t="n">
        <v>56</v>
      </c>
      <c r="J29" s="115" t="n">
        <v>0</v>
      </c>
      <c r="K29" s="54" t="n">
        <v>56</v>
      </c>
      <c r="L29" s="55" t="n">
        <v>56</v>
      </c>
      <c r="M29" s="117" t="s">
        <v>32</v>
      </c>
      <c r="N29" s="31" t="n">
        <v>115</v>
      </c>
      <c r="O29" s="32" t="n">
        <v>100</v>
      </c>
      <c r="P29" s="55" t="n">
        <v>215</v>
      </c>
      <c r="Q29" s="41"/>
      <c r="R29" s="41"/>
      <c r="S29" s="118" t="s">
        <v>55</v>
      </c>
    </row>
    <row r="30" s="16" customFormat="true" ht="30" hidden="false" customHeight="true" outlineLevel="0" collapsed="false">
      <c r="A30" s="29"/>
      <c r="B30" s="79" t="s">
        <v>56</v>
      </c>
      <c r="C30" s="119"/>
      <c r="D30" s="115" t="n">
        <v>0</v>
      </c>
      <c r="E30" s="116" t="n">
        <v>0</v>
      </c>
      <c r="F30" s="62" t="n">
        <v>0</v>
      </c>
      <c r="G30" s="115" t="n">
        <v>0</v>
      </c>
      <c r="H30" s="116" t="n">
        <v>56</v>
      </c>
      <c r="I30" s="62" t="n">
        <v>56</v>
      </c>
      <c r="J30" s="115" t="n">
        <v>0</v>
      </c>
      <c r="K30" s="116" t="n">
        <v>56</v>
      </c>
      <c r="L30" s="62" t="n">
        <v>56</v>
      </c>
      <c r="M30" s="120" t="s">
        <v>32</v>
      </c>
      <c r="N30" s="115" t="n">
        <v>99</v>
      </c>
      <c r="O30" s="116" t="n">
        <v>100</v>
      </c>
      <c r="P30" s="62" t="n">
        <v>199</v>
      </c>
      <c r="Q30" s="121"/>
      <c r="R30" s="85" t="s">
        <v>57</v>
      </c>
      <c r="S30" s="37"/>
    </row>
    <row r="31" s="16" customFormat="true" ht="30" hidden="false" customHeight="true" outlineLevel="0" collapsed="false">
      <c r="A31" s="29"/>
      <c r="B31" s="122"/>
      <c r="C31" s="123" t="s">
        <v>58</v>
      </c>
      <c r="D31" s="124" t="n">
        <v>0</v>
      </c>
      <c r="E31" s="125" t="n">
        <v>0</v>
      </c>
      <c r="F31" s="126" t="n">
        <v>0</v>
      </c>
      <c r="G31" s="124" t="n">
        <v>0</v>
      </c>
      <c r="H31" s="125" t="n">
        <v>56</v>
      </c>
      <c r="I31" s="126" t="n">
        <v>56</v>
      </c>
      <c r="J31" s="124" t="n">
        <v>0</v>
      </c>
      <c r="K31" s="125" t="n">
        <v>56</v>
      </c>
      <c r="L31" s="126" t="n">
        <v>56</v>
      </c>
      <c r="M31" s="127" t="s">
        <v>32</v>
      </c>
      <c r="N31" s="124" t="n">
        <v>99</v>
      </c>
      <c r="O31" s="125" t="n">
        <v>100</v>
      </c>
      <c r="P31" s="126" t="n">
        <v>199</v>
      </c>
      <c r="Q31" s="128" t="s">
        <v>59</v>
      </c>
      <c r="R31" s="129"/>
      <c r="S31" s="66"/>
    </row>
    <row r="32" s="16" customFormat="true" ht="30" hidden="false" customHeight="true" outlineLevel="0" collapsed="false">
      <c r="A32" s="29"/>
      <c r="B32" s="122"/>
      <c r="C32" s="130" t="s">
        <v>60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03" t="s">
        <v>32</v>
      </c>
      <c r="N32" s="131" t="n">
        <v>0</v>
      </c>
      <c r="O32" s="132" t="n">
        <v>0</v>
      </c>
      <c r="P32" s="133" t="n">
        <v>0</v>
      </c>
      <c r="Q32" s="134" t="s">
        <v>61</v>
      </c>
      <c r="R32" s="135"/>
      <c r="S32" s="66"/>
    </row>
    <row r="33" s="16" customFormat="true" ht="30" hidden="false" customHeight="true" outlineLevel="0" collapsed="false">
      <c r="A33" s="29"/>
      <c r="B33" s="105" t="s">
        <v>62</v>
      </c>
      <c r="C33" s="136"/>
      <c r="D33" s="137" t="n">
        <v>0</v>
      </c>
      <c r="E33" s="138" t="n">
        <v>0</v>
      </c>
      <c r="F33" s="139" t="n">
        <v>0</v>
      </c>
      <c r="G33" s="137" t="n">
        <v>0</v>
      </c>
      <c r="H33" s="138" t="n">
        <v>0</v>
      </c>
      <c r="I33" s="139" t="n">
        <v>0</v>
      </c>
      <c r="J33" s="137" t="n">
        <v>0</v>
      </c>
      <c r="K33" s="138" t="n">
        <v>0</v>
      </c>
      <c r="L33" s="139" t="n">
        <v>0</v>
      </c>
      <c r="M33" s="127" t="s">
        <v>32</v>
      </c>
      <c r="N33" s="137" t="n">
        <v>16</v>
      </c>
      <c r="O33" s="138" t="n">
        <v>0</v>
      </c>
      <c r="P33" s="139" t="n">
        <v>16</v>
      </c>
      <c r="Q33" s="140"/>
      <c r="R33" s="98" t="s">
        <v>63</v>
      </c>
      <c r="S33" s="66"/>
    </row>
    <row r="34" s="16" customFormat="true" ht="30" hidden="false" customHeight="true" outlineLevel="0" collapsed="false">
      <c r="A34" s="29"/>
      <c r="B34" s="122"/>
      <c r="C34" s="123" t="s">
        <v>64</v>
      </c>
      <c r="D34" s="124" t="n">
        <v>0</v>
      </c>
      <c r="E34" s="125" t="n">
        <v>0</v>
      </c>
      <c r="F34" s="126" t="n">
        <v>0</v>
      </c>
      <c r="G34" s="124" t="n">
        <v>0</v>
      </c>
      <c r="H34" s="125" t="n">
        <v>0</v>
      </c>
      <c r="I34" s="126" t="n">
        <v>0</v>
      </c>
      <c r="J34" s="124" t="n">
        <v>0</v>
      </c>
      <c r="K34" s="125" t="n">
        <v>0</v>
      </c>
      <c r="L34" s="126" t="n">
        <v>0</v>
      </c>
      <c r="M34" s="127" t="s">
        <v>32</v>
      </c>
      <c r="N34" s="124" t="n">
        <v>0</v>
      </c>
      <c r="O34" s="125" t="n">
        <v>0</v>
      </c>
      <c r="P34" s="126" t="n">
        <v>0</v>
      </c>
      <c r="Q34" s="128" t="s">
        <v>65</v>
      </c>
      <c r="R34" s="129"/>
      <c r="S34" s="66"/>
    </row>
    <row r="35" s="16" customFormat="true" ht="30" hidden="false" customHeight="true" outlineLevel="0" collapsed="false">
      <c r="A35" s="29"/>
      <c r="B35" s="141"/>
      <c r="C35" s="130" t="s">
        <v>66</v>
      </c>
      <c r="D35" s="142" t="n">
        <v>0</v>
      </c>
      <c r="E35" s="143" t="n">
        <v>0</v>
      </c>
      <c r="F35" s="144" t="n">
        <v>0</v>
      </c>
      <c r="G35" s="142" t="n">
        <v>0</v>
      </c>
      <c r="H35" s="143" t="n">
        <v>0</v>
      </c>
      <c r="I35" s="144" t="n">
        <v>0</v>
      </c>
      <c r="J35" s="142" t="n">
        <v>0</v>
      </c>
      <c r="K35" s="143" t="n">
        <v>0</v>
      </c>
      <c r="L35" s="144" t="n">
        <v>0</v>
      </c>
      <c r="M35" s="145" t="s">
        <v>32</v>
      </c>
      <c r="N35" s="142" t="n">
        <v>16</v>
      </c>
      <c r="O35" s="143" t="n">
        <v>0</v>
      </c>
      <c r="P35" s="144" t="n">
        <v>16</v>
      </c>
      <c r="Q35" s="134" t="s">
        <v>67</v>
      </c>
      <c r="R35" s="146"/>
      <c r="S35" s="66"/>
    </row>
    <row r="36" s="16" customFormat="true" ht="9" hidden="false" customHeight="true" outlineLevel="0" collapsed="false">
      <c r="A36" s="29"/>
      <c r="B36" s="106"/>
      <c r="C36" s="106"/>
      <c r="D36" s="75"/>
      <c r="E36" s="75"/>
      <c r="F36" s="75"/>
      <c r="G36" s="75"/>
      <c r="H36" s="75"/>
      <c r="I36" s="75"/>
      <c r="J36" s="75"/>
      <c r="K36" s="75"/>
      <c r="L36" s="75"/>
      <c r="M36" s="76"/>
      <c r="N36" s="75"/>
      <c r="O36" s="75"/>
      <c r="P36" s="75"/>
      <c r="Q36" s="77"/>
      <c r="R36" s="77"/>
      <c r="S36" s="66"/>
    </row>
    <row r="37" s="16" customFormat="true" ht="30" hidden="false" customHeight="true" outlineLevel="0" collapsed="false">
      <c r="A37" s="147" t="s">
        <v>68</v>
      </c>
      <c r="B37" s="30"/>
      <c r="C37" s="30"/>
      <c r="D37" s="148" t="n">
        <v>1325</v>
      </c>
      <c r="E37" s="54" t="n">
        <v>-1037</v>
      </c>
      <c r="F37" s="78" t="n">
        <v>288</v>
      </c>
      <c r="G37" s="148" t="n">
        <v>2236</v>
      </c>
      <c r="H37" s="54" t="n">
        <v>-578</v>
      </c>
      <c r="I37" s="78" t="n">
        <v>1658</v>
      </c>
      <c r="J37" s="148" t="n">
        <v>2556</v>
      </c>
      <c r="K37" s="54" t="n">
        <v>-2506</v>
      </c>
      <c r="L37" s="78" t="n">
        <v>50</v>
      </c>
      <c r="M37" s="57" t="s">
        <v>32</v>
      </c>
      <c r="N37" s="148" t="n">
        <v>254</v>
      </c>
      <c r="O37" s="54" t="n">
        <v>349</v>
      </c>
      <c r="P37" s="78" t="n">
        <v>603</v>
      </c>
      <c r="Q37" s="35"/>
      <c r="R37" s="35"/>
      <c r="S37" s="37" t="s">
        <v>69</v>
      </c>
    </row>
    <row r="38" s="16" customFormat="true" ht="30" hidden="false" customHeight="true" outlineLevel="0" collapsed="false">
      <c r="A38" s="29"/>
      <c r="B38" s="58" t="s">
        <v>70</v>
      </c>
      <c r="C38" s="59"/>
      <c r="D38" s="94" t="n">
        <v>37</v>
      </c>
      <c r="E38" s="95" t="n">
        <v>421</v>
      </c>
      <c r="F38" s="96" t="n">
        <v>458</v>
      </c>
      <c r="G38" s="94" t="n">
        <v>19</v>
      </c>
      <c r="H38" s="95" t="n">
        <v>-123</v>
      </c>
      <c r="I38" s="96" t="n">
        <v>-104</v>
      </c>
      <c r="J38" s="94" t="n">
        <v>85</v>
      </c>
      <c r="K38" s="95" t="n">
        <v>515</v>
      </c>
      <c r="L38" s="96" t="n">
        <v>600</v>
      </c>
      <c r="M38" s="149" t="s">
        <v>32</v>
      </c>
      <c r="N38" s="94" t="n">
        <v>1</v>
      </c>
      <c r="O38" s="95" t="n">
        <v>-52</v>
      </c>
      <c r="P38" s="96" t="n">
        <v>-51</v>
      </c>
      <c r="Q38" s="128" t="s">
        <v>71</v>
      </c>
      <c r="R38" s="128"/>
      <c r="S38" s="66"/>
    </row>
    <row r="39" s="16" customFormat="true" ht="30" hidden="false" customHeight="true" outlineLevel="0" collapsed="false">
      <c r="A39" s="29"/>
      <c r="B39" s="150" t="s">
        <v>72</v>
      </c>
      <c r="C39" s="151"/>
      <c r="D39" s="94" t="n">
        <v>1288</v>
      </c>
      <c r="E39" s="95" t="n">
        <v>-1458</v>
      </c>
      <c r="F39" s="139" t="n">
        <v>-170</v>
      </c>
      <c r="G39" s="94" t="n">
        <v>2217</v>
      </c>
      <c r="H39" s="95" t="n">
        <v>-455</v>
      </c>
      <c r="I39" s="96" t="n">
        <v>1762</v>
      </c>
      <c r="J39" s="94" t="n">
        <v>2471</v>
      </c>
      <c r="K39" s="95" t="n">
        <v>-3021</v>
      </c>
      <c r="L39" s="96" t="n">
        <v>-550</v>
      </c>
      <c r="M39" s="103" t="s">
        <v>32</v>
      </c>
      <c r="N39" s="100" t="n">
        <v>253</v>
      </c>
      <c r="O39" s="101" t="n">
        <v>401</v>
      </c>
      <c r="P39" s="102" t="n">
        <v>654</v>
      </c>
      <c r="Q39" s="73"/>
      <c r="R39" s="74" t="s">
        <v>73</v>
      </c>
      <c r="S39" s="66"/>
    </row>
    <row r="40" s="16" customFormat="true" ht="9" hidden="false" customHeight="true" outlineLevel="0" collapsed="false">
      <c r="A40" s="29"/>
      <c r="B40" s="136"/>
      <c r="C40" s="41"/>
      <c r="D40" s="152"/>
      <c r="E40" s="152"/>
      <c r="F40" s="152"/>
      <c r="G40" s="152"/>
      <c r="H40" s="152"/>
      <c r="I40" s="152"/>
      <c r="J40" s="152"/>
      <c r="K40" s="152"/>
      <c r="L40" s="38"/>
      <c r="M40" s="153"/>
      <c r="N40" s="154"/>
      <c r="O40" s="154"/>
      <c r="P40" s="42"/>
      <c r="Q40" s="155"/>
      <c r="R40" s="155"/>
      <c r="S40" s="66"/>
    </row>
    <row r="41" s="16" customFormat="true" ht="30" hidden="false" customHeight="true" outlineLevel="0" collapsed="false">
      <c r="A41" s="45"/>
      <c r="B41" s="46"/>
      <c r="C41" s="46"/>
      <c r="D41" s="27" t="s">
        <v>74</v>
      </c>
      <c r="E41" s="27"/>
      <c r="F41" s="27"/>
      <c r="G41" s="27" t="s">
        <v>75</v>
      </c>
      <c r="H41" s="27"/>
      <c r="I41" s="27"/>
      <c r="J41" s="27" t="s">
        <v>75</v>
      </c>
      <c r="K41" s="27"/>
      <c r="L41" s="27"/>
      <c r="M41" s="156"/>
      <c r="N41" s="27" t="s">
        <v>76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7" t="s">
        <v>77</v>
      </c>
      <c r="B42" s="158"/>
      <c r="C42" s="158"/>
      <c r="D42" s="31" t="n">
        <v>267473</v>
      </c>
      <c r="E42" s="54" t="n">
        <v>64367</v>
      </c>
      <c r="F42" s="78" t="n">
        <v>331840</v>
      </c>
      <c r="G42" s="54" t="n">
        <v>289497</v>
      </c>
      <c r="H42" s="54" t="n">
        <v>76281</v>
      </c>
      <c r="I42" s="78" t="n">
        <v>365778</v>
      </c>
      <c r="J42" s="31" t="n">
        <v>289497</v>
      </c>
      <c r="K42" s="54" t="n">
        <v>76281</v>
      </c>
      <c r="L42" s="78" t="n">
        <v>365778</v>
      </c>
      <c r="M42" s="159" t="n">
        <v>0.4</v>
      </c>
      <c r="N42" s="148" t="n">
        <v>343325</v>
      </c>
      <c r="O42" s="54" t="n">
        <v>20890</v>
      </c>
      <c r="P42" s="78" t="n">
        <v>364215</v>
      </c>
      <c r="Q42" s="160"/>
      <c r="R42" s="160"/>
      <c r="S42" s="161" t="s">
        <v>78</v>
      </c>
    </row>
    <row r="43" s="16" customFormat="true" ht="9" hidden="false" customHeight="true" outlineLevel="0" collapsed="false">
      <c r="A43" s="162"/>
      <c r="B43" s="163"/>
      <c r="C43" s="163"/>
      <c r="D43" s="75"/>
      <c r="E43" s="75"/>
      <c r="F43" s="75"/>
      <c r="G43" s="164"/>
      <c r="H43" s="164"/>
      <c r="I43" s="164"/>
      <c r="J43" s="164"/>
      <c r="K43" s="164"/>
      <c r="L43" s="164"/>
      <c r="M43" s="165"/>
      <c r="N43" s="164"/>
      <c r="O43" s="164"/>
      <c r="P43" s="164"/>
      <c r="Q43" s="166"/>
      <c r="R43" s="166"/>
      <c r="S43" s="66"/>
    </row>
    <row r="44" s="16" customFormat="true" ht="30" hidden="false" customHeight="true" outlineLevel="0" collapsed="false">
      <c r="A44" s="147" t="s">
        <v>79</v>
      </c>
      <c r="B44" s="30"/>
      <c r="C44" s="30"/>
      <c r="D44" s="148" t="n">
        <v>267473</v>
      </c>
      <c r="E44" s="54" t="n">
        <v>64367</v>
      </c>
      <c r="F44" s="32" t="n">
        <v>331840</v>
      </c>
      <c r="G44" s="148" t="n">
        <v>289497</v>
      </c>
      <c r="H44" s="54" t="n">
        <v>76281</v>
      </c>
      <c r="I44" s="32" t="n">
        <v>365778</v>
      </c>
      <c r="J44" s="148" t="n">
        <v>289497</v>
      </c>
      <c r="K44" s="54" t="n">
        <v>76281</v>
      </c>
      <c r="L44" s="33" t="n">
        <v>365778</v>
      </c>
      <c r="M44" s="159" t="n">
        <v>0.4</v>
      </c>
      <c r="N44" s="148" t="n">
        <v>343325</v>
      </c>
      <c r="O44" s="54" t="n">
        <v>20890</v>
      </c>
      <c r="P44" s="33" t="n">
        <v>364215</v>
      </c>
      <c r="Q44" s="35"/>
      <c r="R44" s="35"/>
      <c r="S44" s="37" t="s">
        <v>80</v>
      </c>
    </row>
    <row r="45" s="16" customFormat="true" ht="30" hidden="false" customHeight="true" outlineLevel="0" collapsed="false">
      <c r="A45" s="167"/>
      <c r="B45" s="58" t="s">
        <v>81</v>
      </c>
      <c r="C45" s="59"/>
      <c r="D45" s="94" t="n">
        <v>233714</v>
      </c>
      <c r="E45" s="95" t="n">
        <v>58569</v>
      </c>
      <c r="F45" s="62" t="n">
        <v>292283</v>
      </c>
      <c r="G45" s="94" t="n">
        <v>254191</v>
      </c>
      <c r="H45" s="95" t="n">
        <v>70327</v>
      </c>
      <c r="I45" s="62" t="n">
        <v>324518</v>
      </c>
      <c r="J45" s="94" t="n">
        <v>254191</v>
      </c>
      <c r="K45" s="95" t="n">
        <v>70327</v>
      </c>
      <c r="L45" s="62" t="n">
        <v>324518</v>
      </c>
      <c r="M45" s="63" t="n">
        <v>1.9</v>
      </c>
      <c r="N45" s="94" t="n">
        <v>299523</v>
      </c>
      <c r="O45" s="95" t="n">
        <v>18924</v>
      </c>
      <c r="P45" s="62" t="n">
        <v>318447</v>
      </c>
      <c r="Q45" s="64"/>
      <c r="R45" s="65" t="s">
        <v>82</v>
      </c>
      <c r="S45" s="66"/>
    </row>
    <row r="46" s="16" customFormat="true" ht="30" hidden="false" customHeight="true" outlineLevel="0" collapsed="false">
      <c r="A46" s="167"/>
      <c r="B46" s="150" t="s">
        <v>83</v>
      </c>
      <c r="C46" s="151"/>
      <c r="D46" s="94" t="n">
        <v>33759</v>
      </c>
      <c r="E46" s="95" t="n">
        <v>5798</v>
      </c>
      <c r="F46" s="71" t="n">
        <v>39557</v>
      </c>
      <c r="G46" s="94" t="n">
        <v>35306</v>
      </c>
      <c r="H46" s="95" t="n">
        <v>5954</v>
      </c>
      <c r="I46" s="96" t="n">
        <v>41260</v>
      </c>
      <c r="J46" s="94" t="n">
        <v>35306</v>
      </c>
      <c r="K46" s="95" t="n">
        <v>5954</v>
      </c>
      <c r="L46" s="96" t="n">
        <v>41260</v>
      </c>
      <c r="M46" s="90" t="n">
        <v>-9.8</v>
      </c>
      <c r="N46" s="94" t="n">
        <v>43802</v>
      </c>
      <c r="O46" s="95" t="n">
        <v>1966</v>
      </c>
      <c r="P46" s="71" t="n">
        <v>45768</v>
      </c>
      <c r="Q46" s="73"/>
      <c r="R46" s="74" t="s">
        <v>84</v>
      </c>
      <c r="S46" s="66"/>
    </row>
    <row r="47" s="16" customFormat="true" ht="9" hidden="false" customHeight="true" outlineLevel="0" collapsed="false">
      <c r="A47" s="147"/>
      <c r="B47" s="30"/>
      <c r="C47" s="30"/>
      <c r="D47" s="114"/>
      <c r="E47" s="114"/>
      <c r="F47" s="114"/>
      <c r="G47" s="114"/>
      <c r="H47" s="114"/>
      <c r="I47" s="114"/>
      <c r="J47" s="114"/>
      <c r="K47" s="114"/>
      <c r="L47" s="114"/>
      <c r="M47" s="113"/>
      <c r="N47" s="114"/>
      <c r="O47" s="114"/>
      <c r="P47" s="114"/>
      <c r="Q47" s="35"/>
      <c r="R47" s="35"/>
      <c r="S47" s="66"/>
    </row>
    <row r="48" s="16" customFormat="true" ht="30" hidden="false" customHeight="true" outlineLevel="0" collapsed="false">
      <c r="A48" s="157" t="s">
        <v>85</v>
      </c>
      <c r="B48" s="158"/>
      <c r="C48" s="168"/>
      <c r="D48" s="31" t="n">
        <v>13332</v>
      </c>
      <c r="E48" s="54" t="n">
        <v>0</v>
      </c>
      <c r="F48" s="33" t="n">
        <v>13332</v>
      </c>
      <c r="G48" s="31" t="n">
        <v>4574</v>
      </c>
      <c r="H48" s="54" t="n">
        <v>0</v>
      </c>
      <c r="I48" s="33" t="n">
        <v>4574</v>
      </c>
      <c r="J48" s="31" t="n">
        <v>20410</v>
      </c>
      <c r="K48" s="54" t="n">
        <v>0</v>
      </c>
      <c r="L48" s="33" t="n">
        <v>20410</v>
      </c>
      <c r="M48" s="57" t="s">
        <v>32</v>
      </c>
      <c r="N48" s="31" t="n">
        <v>17975</v>
      </c>
      <c r="O48" s="54" t="n">
        <v>0</v>
      </c>
      <c r="P48" s="33" t="n">
        <v>17975</v>
      </c>
      <c r="Q48" s="169"/>
      <c r="R48" s="160"/>
      <c r="S48" s="161" t="s">
        <v>86</v>
      </c>
    </row>
    <row r="49" s="16" customFormat="true" ht="30" hidden="false" customHeight="true" outlineLevel="0" collapsed="false">
      <c r="A49" s="170" t="s">
        <v>8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 t="s">
        <v>88</v>
      </c>
      <c r="L49" s="172" t="s">
        <v>89</v>
      </c>
      <c r="M49" s="172"/>
      <c r="N49" s="172"/>
      <c r="O49" s="172"/>
      <c r="P49" s="172"/>
      <c r="Q49" s="172"/>
      <c r="R49" s="172"/>
      <c r="S49" s="172"/>
    </row>
    <row r="50" s="16" customFormat="true" ht="30" hidden="false" customHeight="true" outlineLevel="0" collapsed="false">
      <c r="A50" s="173"/>
      <c r="B50" s="174"/>
      <c r="C50" s="174"/>
      <c r="D50" s="175"/>
      <c r="E50" s="175"/>
      <c r="G50" s="77"/>
      <c r="H50" s="77"/>
      <c r="I50" s="77"/>
      <c r="J50" s="77" t="s">
        <v>90</v>
      </c>
      <c r="K50" s="176" t="n">
        <v>743</v>
      </c>
      <c r="L50" s="177" t="s">
        <v>91</v>
      </c>
      <c r="M50" s="177"/>
      <c r="N50" s="177"/>
      <c r="O50" s="177"/>
      <c r="P50" s="178"/>
      <c r="Q50" s="178"/>
      <c r="R50" s="178"/>
      <c r="S50" s="179"/>
    </row>
    <row r="51" s="16" customFormat="true" ht="30" hidden="false" customHeight="true" outlineLevel="0" collapsed="false">
      <c r="A51" s="173"/>
      <c r="B51" s="174"/>
      <c r="C51" s="174"/>
      <c r="D51" s="175"/>
      <c r="E51" s="175"/>
      <c r="G51" s="77"/>
      <c r="H51" s="77"/>
      <c r="I51" s="77"/>
      <c r="J51" s="77" t="s">
        <v>92</v>
      </c>
      <c r="K51" s="176" t="n">
        <v>142</v>
      </c>
      <c r="L51" s="177" t="s">
        <v>93</v>
      </c>
      <c r="M51" s="177"/>
      <c r="N51" s="177"/>
      <c r="O51" s="180"/>
      <c r="P51" s="181"/>
      <c r="Q51" s="181"/>
      <c r="R51" s="181"/>
      <c r="S51" s="182"/>
    </row>
    <row r="52" s="16" customFormat="true" ht="30" hidden="false" customHeight="true" outlineLevel="0" collapsed="false">
      <c r="A52" s="173"/>
      <c r="B52" s="174"/>
      <c r="C52" s="174"/>
      <c r="D52" s="77"/>
      <c r="E52" s="77"/>
      <c r="G52" s="77"/>
      <c r="H52" s="77"/>
      <c r="I52" s="77"/>
      <c r="J52" s="77" t="s">
        <v>9</v>
      </c>
      <c r="K52" s="176" t="n">
        <v>290019</v>
      </c>
      <c r="L52" s="180" t="s">
        <v>13</v>
      </c>
      <c r="M52" s="180"/>
      <c r="N52" s="180"/>
      <c r="O52" s="180"/>
      <c r="P52" s="181"/>
      <c r="Q52" s="181"/>
      <c r="R52" s="181"/>
      <c r="S52" s="182"/>
    </row>
    <row r="53" s="16" customFormat="true" ht="30" hidden="false" customHeight="true" outlineLevel="0" collapsed="false">
      <c r="A53" s="173"/>
      <c r="B53" s="174"/>
      <c r="C53" s="174"/>
      <c r="D53" s="77"/>
      <c r="E53" s="77"/>
      <c r="G53" s="77"/>
      <c r="H53" s="77"/>
      <c r="I53" s="77"/>
      <c r="J53" s="77"/>
      <c r="K53" s="174"/>
      <c r="L53" s="180"/>
      <c r="M53" s="180"/>
      <c r="N53" s="180"/>
      <c r="O53" s="180"/>
      <c r="P53" s="181"/>
      <c r="Q53" s="181"/>
      <c r="R53" s="181"/>
      <c r="S53" s="182"/>
    </row>
    <row r="54" s="16" customFormat="true" ht="30" hidden="false" customHeight="true" outlineLevel="0" collapsed="false">
      <c r="A54" s="107" t="s">
        <v>94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71" t="s">
        <v>95</v>
      </c>
      <c r="L54" s="183" t="s">
        <v>96</v>
      </c>
      <c r="M54" s="183"/>
      <c r="N54" s="183"/>
      <c r="O54" s="183"/>
      <c r="P54" s="183"/>
      <c r="Q54" s="183"/>
      <c r="R54" s="183"/>
      <c r="S54" s="183"/>
    </row>
    <row r="55" s="16" customFormat="true" ht="30" hidden="false" customHeight="true" outlineLevel="0" collapsed="false">
      <c r="A55" s="107" t="s">
        <v>97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71" t="s">
        <v>98</v>
      </c>
      <c r="L55" s="183" t="s">
        <v>99</v>
      </c>
      <c r="M55" s="183"/>
      <c r="N55" s="183"/>
      <c r="O55" s="183"/>
      <c r="P55" s="183"/>
      <c r="Q55" s="183"/>
      <c r="R55" s="183"/>
      <c r="S55" s="183"/>
    </row>
    <row r="56" s="16" customFormat="true" ht="30" hidden="false" customHeight="true" outlineLevel="0" collapsed="false">
      <c r="A56" s="107" t="s">
        <v>100</v>
      </c>
      <c r="B56" s="107"/>
      <c r="C56" s="107"/>
      <c r="D56" s="107"/>
      <c r="E56" s="107"/>
      <c r="F56" s="107"/>
      <c r="G56" s="107"/>
      <c r="H56" s="107"/>
      <c r="I56" s="107"/>
      <c r="J56" s="107"/>
      <c r="K56" s="41"/>
      <c r="L56" s="183" t="s">
        <v>101</v>
      </c>
      <c r="M56" s="183"/>
      <c r="N56" s="183"/>
      <c r="O56" s="183"/>
      <c r="P56" s="183"/>
      <c r="Q56" s="183"/>
      <c r="R56" s="183"/>
      <c r="S56" s="183"/>
    </row>
    <row r="57" s="16" customFormat="true" ht="30" hidden="false" customHeight="true" outlineLevel="0" collapsed="false">
      <c r="A57" s="184" t="s">
        <v>1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74" t="s">
        <v>103</v>
      </c>
      <c r="L57" s="185" t="s">
        <v>104</v>
      </c>
      <c r="M57" s="185"/>
      <c r="N57" s="185"/>
      <c r="O57" s="185"/>
      <c r="P57" s="185"/>
      <c r="Q57" s="185"/>
      <c r="R57" s="185"/>
      <c r="S57" s="185"/>
    </row>
    <row r="58" s="16" customFormat="true" ht="30" hidden="false" customHeight="true" outlineLevel="0" collapsed="false">
      <c r="A58" s="184"/>
      <c r="B58" s="186"/>
      <c r="C58" s="186"/>
      <c r="D58" s="186"/>
      <c r="E58" s="186"/>
      <c r="F58" s="186"/>
      <c r="G58" s="186" t="s">
        <v>105</v>
      </c>
      <c r="H58" s="186"/>
      <c r="I58" s="186"/>
      <c r="J58" s="186"/>
      <c r="K58" s="174" t="s">
        <v>106</v>
      </c>
      <c r="L58" s="187" t="s">
        <v>107</v>
      </c>
      <c r="M58" s="188"/>
      <c r="N58" s="187"/>
      <c r="O58" s="187"/>
      <c r="P58" s="187"/>
      <c r="Q58" s="188"/>
      <c r="R58" s="188"/>
      <c r="S58" s="185"/>
    </row>
    <row r="59" s="16" customFormat="true" ht="9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1"/>
      <c r="K59" s="191"/>
      <c r="L59" s="191"/>
      <c r="M59" s="190"/>
      <c r="N59" s="191"/>
      <c r="O59" s="191"/>
      <c r="P59" s="191"/>
      <c r="Q59" s="190"/>
      <c r="R59" s="190"/>
      <c r="S59" s="192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" type="whole">
      <formula1>D17+D18</formula1>
      <formula2>0</formula2>
    </dataValidation>
    <dataValidation allowBlank="true" errorStyle="stop" operator="equal" showDropDown="false" showErrorMessage="true" showInputMessage="false" sqref="J13:P13 M43" type="textLength">
      <formula1>M4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3-01-18T05:06:34Z</cp:lastPrinted>
  <dcterms:modified xsi:type="dcterms:W3CDTF">2013-01-23T13:20:33Z</dcterms:modified>
  <cp:revision>0</cp:revision>
  <dc:subject/>
  <dc:title/>
</cp:coreProperties>
</file>