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BARLEY / GARASE</t>
  </si>
  <si>
    <t xml:space="preserve">SMB-04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March 2012</t>
  </si>
  <si>
    <t xml:space="preserve">Progressive/Tswelelang pele</t>
  </si>
  <si>
    <t xml:space="preserve">February 2012</t>
  </si>
  <si>
    <t xml:space="preserve">Mopitlwe 2012</t>
  </si>
  <si>
    <t xml:space="preserve">October 2011 - March 2012</t>
  </si>
  <si>
    <t xml:space="preserve">October 2010 - March 2011</t>
  </si>
  <si>
    <t xml:space="preserve">Tlhakole 2012</t>
  </si>
  <si>
    <t xml:space="preserve">Preliminary/Tsa matseno  </t>
  </si>
  <si>
    <t xml:space="preserve">Diphalane 2011 - Mopitlwe 2012</t>
  </si>
  <si>
    <t xml:space="preserve">Diphalane 2010 - Mopitlw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2</t>
  </si>
  <si>
    <t xml:space="preserve">1 February/Tlhakol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vi)</t>
  </si>
  <si>
    <t xml:space="preserve">Kgorosodithoto ka tlhamalalo go tswa dipolaseng (i) (v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9 February/Tlhakole 2012</t>
  </si>
  <si>
    <t xml:space="preserve">31 March/Mopitlwe 2012</t>
  </si>
  <si>
    <t xml:space="preserve">31 March/Mopitlwe 2011</t>
  </si>
  <si>
    <t xml:space="preserve">(f) Unutilised stock (a+b-c-d-e) (vi)</t>
  </si>
  <si>
    <t xml:space="preserve">(f) Dithoto tse di sa dirisiwang (a+b-c-d-e) (vi)</t>
  </si>
  <si>
    <t xml:space="preserve">(g) Stock stored at: (6) (vi)</t>
  </si>
  <si>
    <t xml:space="preserve">(g) Dithoto tse di beilweng kwa: (6) (vi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309 94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  <si>
    <t xml:space="preserve">Adjusted due to revised information received from co-workers.</t>
  </si>
  <si>
    <t xml:space="preserve">(vi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1" width="26.83"/>
    <col collapsed="false" customWidth="true" hidden="false" outlineLevel="0" max="12" min="10" style="2" width="26.83"/>
    <col collapsed="false" customWidth="true" hidden="false" outlineLevel="0" max="13" min="13" style="1" width="26.83"/>
    <col collapsed="false" customWidth="true" hidden="false" outlineLevel="0" max="16" min="14" style="2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9" t="s">
        <v>6</v>
      </c>
      <c r="E5" s="9"/>
      <c r="F5" s="9"/>
      <c r="G5" s="9" t="s">
        <v>7</v>
      </c>
      <c r="H5" s="9"/>
      <c r="I5" s="9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022</v>
      </c>
      <c r="R5" s="14"/>
      <c r="S5" s="14"/>
    </row>
    <row r="6" customFormat="false" ht="30" hidden="false" customHeight="true" outlineLevel="0" collapsed="false">
      <c r="A6" s="3"/>
      <c r="B6" s="3"/>
      <c r="C6" s="3"/>
      <c r="D6" s="9" t="s">
        <v>10</v>
      </c>
      <c r="E6" s="9"/>
      <c r="F6" s="9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3"/>
      <c r="B7" s="3"/>
      <c r="C7" s="3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1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17" customFormat="true" ht="30" hidden="false" customHeight="true" outlineLevel="0" collapsed="false">
      <c r="A9" s="26" t="s">
        <v>22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s">
        <v>23</v>
      </c>
      <c r="R9" s="26"/>
      <c r="S9" s="26"/>
    </row>
    <row r="10" s="17" customFormat="true" ht="30" hidden="false" customHeight="true" outlineLevel="0" collapsed="false">
      <c r="A10" s="11" t="s">
        <v>24</v>
      </c>
      <c r="B10" s="11"/>
      <c r="C10" s="11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20" t="s">
        <v>29</v>
      </c>
      <c r="R10" s="20"/>
      <c r="S10" s="20"/>
    </row>
    <row r="11" s="17" customFormat="true" ht="30" hidden="false" customHeight="true" outlineLevel="0" collapsed="false">
      <c r="A11" s="30" t="s">
        <v>30</v>
      </c>
      <c r="B11" s="31"/>
      <c r="C11" s="31"/>
      <c r="D11" s="32" t="n">
        <v>321.1</v>
      </c>
      <c r="E11" s="33" t="n">
        <v>19.7</v>
      </c>
      <c r="F11" s="34" t="n">
        <v>340.8</v>
      </c>
      <c r="G11" s="33" t="n">
        <v>311.7</v>
      </c>
      <c r="H11" s="33" t="n">
        <v>17.8</v>
      </c>
      <c r="I11" s="34" t="n">
        <v>329.5</v>
      </c>
      <c r="J11" s="32" t="n">
        <v>83.8</v>
      </c>
      <c r="K11" s="33" t="n">
        <v>5.1</v>
      </c>
      <c r="L11" s="34" t="n">
        <v>88.9</v>
      </c>
      <c r="M11" s="35" t="n">
        <v>-18.1</v>
      </c>
      <c r="N11" s="36" t="n">
        <v>104</v>
      </c>
      <c r="O11" s="37" t="n">
        <v>4.5</v>
      </c>
      <c r="P11" s="34" t="n">
        <v>108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0"/>
      <c r="B12" s="31"/>
      <c r="C12" s="31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0"/>
      <c r="B13" s="31"/>
      <c r="C13" s="31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0" t="s">
        <v>32</v>
      </c>
      <c r="B15" s="56"/>
      <c r="C15" s="56"/>
      <c r="D15" s="57" t="n">
        <v>15.9</v>
      </c>
      <c r="E15" s="57" t="n">
        <v>0.7</v>
      </c>
      <c r="F15" s="57" t="n">
        <v>16.6</v>
      </c>
      <c r="G15" s="57" t="n">
        <v>0.3</v>
      </c>
      <c r="H15" s="57" t="n">
        <v>0.1</v>
      </c>
      <c r="I15" s="57" t="n">
        <v>0.4</v>
      </c>
      <c r="J15" s="57" t="n">
        <v>344.7</v>
      </c>
      <c r="K15" s="57" t="n">
        <v>23.1</v>
      </c>
      <c r="L15" s="57" t="n">
        <v>367.8</v>
      </c>
      <c r="M15" s="58" t="s">
        <v>33</v>
      </c>
      <c r="N15" s="57" t="n">
        <v>223.3</v>
      </c>
      <c r="O15" s="57" t="n">
        <v>9.8</v>
      </c>
      <c r="P15" s="57" t="n">
        <v>233.1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0"/>
      <c r="B16" s="59" t="s">
        <v>35</v>
      </c>
      <c r="C16" s="60"/>
      <c r="D16" s="61" t="n">
        <v>0.1</v>
      </c>
      <c r="E16" s="62" t="n">
        <v>0.7</v>
      </c>
      <c r="F16" s="63" t="n">
        <v>0.8</v>
      </c>
      <c r="G16" s="61" t="n">
        <v>0.3</v>
      </c>
      <c r="H16" s="62" t="n">
        <v>0.1</v>
      </c>
      <c r="I16" s="63" t="n">
        <v>0.4</v>
      </c>
      <c r="J16" s="61" t="n">
        <v>286.9</v>
      </c>
      <c r="K16" s="62" t="n">
        <v>23.1</v>
      </c>
      <c r="L16" s="63" t="n">
        <v>310</v>
      </c>
      <c r="M16" s="64" t="n">
        <v>62</v>
      </c>
      <c r="N16" s="61" t="n">
        <v>181.6</v>
      </c>
      <c r="O16" s="62" t="n">
        <v>9.8</v>
      </c>
      <c r="P16" s="65" t="n">
        <v>191.4</v>
      </c>
      <c r="Q16" s="66"/>
      <c r="R16" s="67" t="s">
        <v>36</v>
      </c>
      <c r="S16" s="68"/>
    </row>
    <row r="17" s="17" customFormat="true" ht="30" hidden="false" customHeight="true" outlineLevel="0" collapsed="false">
      <c r="A17" s="30"/>
      <c r="B17" s="69" t="s">
        <v>37</v>
      </c>
      <c r="C17" s="70"/>
      <c r="D17" s="71" t="n">
        <v>15.8</v>
      </c>
      <c r="E17" s="72" t="n">
        <v>0</v>
      </c>
      <c r="F17" s="73" t="n">
        <v>15.8</v>
      </c>
      <c r="G17" s="71" t="n">
        <v>0</v>
      </c>
      <c r="H17" s="72" t="n">
        <v>0</v>
      </c>
      <c r="I17" s="73" t="n">
        <v>0</v>
      </c>
      <c r="J17" s="71" t="n">
        <v>57.8</v>
      </c>
      <c r="K17" s="72" t="n">
        <v>0</v>
      </c>
      <c r="L17" s="73" t="n">
        <v>57.8</v>
      </c>
      <c r="M17" s="74" t="s">
        <v>33</v>
      </c>
      <c r="N17" s="71" t="n">
        <v>41.7</v>
      </c>
      <c r="O17" s="72" t="n">
        <v>0</v>
      </c>
      <c r="P17" s="73" t="n">
        <v>41.7</v>
      </c>
      <c r="Q17" s="75"/>
      <c r="R17" s="76" t="s">
        <v>38</v>
      </c>
      <c r="S17" s="68"/>
    </row>
    <row r="18" s="17" customFormat="true" ht="9" hidden="false" customHeight="true" outlineLevel="0" collapsed="false">
      <c r="A18" s="30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7"/>
      <c r="Q18" s="78"/>
      <c r="R18" s="78"/>
      <c r="S18" s="68"/>
    </row>
    <row r="19" s="17" customFormat="true" ht="30" hidden="false" customHeight="true" outlineLevel="0" collapsed="false">
      <c r="A19" s="30" t="s">
        <v>39</v>
      </c>
      <c r="B19" s="56"/>
      <c r="C19" s="56"/>
      <c r="D19" s="32" t="n">
        <v>22.2</v>
      </c>
      <c r="E19" s="57" t="n">
        <v>3.2</v>
      </c>
      <c r="F19" s="79" t="n">
        <v>25.4</v>
      </c>
      <c r="G19" s="32" t="n">
        <v>27.6</v>
      </c>
      <c r="H19" s="57" t="n">
        <v>3.3</v>
      </c>
      <c r="I19" s="79" t="n">
        <v>30.9</v>
      </c>
      <c r="J19" s="32" t="n">
        <v>139.8</v>
      </c>
      <c r="K19" s="57" t="n">
        <v>13.8</v>
      </c>
      <c r="L19" s="79" t="n">
        <v>153.6</v>
      </c>
      <c r="M19" s="35" t="n">
        <v>10.3</v>
      </c>
      <c r="N19" s="32" t="n">
        <v>133.2</v>
      </c>
      <c r="O19" s="57" t="n">
        <v>6.1</v>
      </c>
      <c r="P19" s="34" t="n">
        <v>139.3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0"/>
      <c r="B20" s="80" t="s">
        <v>41</v>
      </c>
      <c r="C20" s="81"/>
      <c r="D20" s="82" t="n">
        <v>21</v>
      </c>
      <c r="E20" s="62" t="n">
        <v>1.9</v>
      </c>
      <c r="F20" s="83" t="n">
        <v>22.9</v>
      </c>
      <c r="G20" s="82" t="n">
        <v>22.3</v>
      </c>
      <c r="H20" s="62" t="n">
        <v>1.6</v>
      </c>
      <c r="I20" s="83" t="n">
        <v>23.9</v>
      </c>
      <c r="J20" s="82" t="n">
        <v>132.3</v>
      </c>
      <c r="K20" s="62" t="n">
        <v>7.3</v>
      </c>
      <c r="L20" s="83" t="n">
        <v>139.6</v>
      </c>
      <c r="M20" s="84" t="n">
        <v>5.8</v>
      </c>
      <c r="N20" s="82" t="n">
        <v>128.6</v>
      </c>
      <c r="O20" s="62" t="n">
        <v>3.3</v>
      </c>
      <c r="P20" s="85" t="n">
        <v>131.9</v>
      </c>
      <c r="Q20" s="86"/>
      <c r="R20" s="87" t="s">
        <v>42</v>
      </c>
      <c r="S20" s="40"/>
    </row>
    <row r="21" s="17" customFormat="true" ht="30" hidden="false" customHeight="true" outlineLevel="0" collapsed="false">
      <c r="A21" s="30"/>
      <c r="B21" s="88"/>
      <c r="C21" s="59" t="s">
        <v>43</v>
      </c>
      <c r="D21" s="89" t="n">
        <v>21</v>
      </c>
      <c r="E21" s="90" t="n">
        <v>0.4</v>
      </c>
      <c r="F21" s="91" t="n">
        <v>21.4</v>
      </c>
      <c r="G21" s="89" t="n">
        <v>22</v>
      </c>
      <c r="H21" s="90" t="n">
        <v>0.4</v>
      </c>
      <c r="I21" s="91" t="n">
        <v>22.4</v>
      </c>
      <c r="J21" s="89" t="n">
        <v>131.6</v>
      </c>
      <c r="K21" s="90" t="n">
        <v>1.9</v>
      </c>
      <c r="L21" s="91" t="n">
        <v>133.5</v>
      </c>
      <c r="M21" s="64" t="n">
        <v>3</v>
      </c>
      <c r="N21" s="89" t="n">
        <v>128.6</v>
      </c>
      <c r="O21" s="90" t="n">
        <v>1</v>
      </c>
      <c r="P21" s="91" t="n">
        <v>129.6</v>
      </c>
      <c r="Q21" s="67" t="s">
        <v>44</v>
      </c>
      <c r="R21" s="92"/>
      <c r="S21" s="68"/>
    </row>
    <row r="22" s="17" customFormat="true" ht="30" hidden="false" customHeight="true" outlineLevel="0" collapsed="false">
      <c r="A22" s="30"/>
      <c r="B22" s="93"/>
      <c r="C22" s="94" t="s">
        <v>45</v>
      </c>
      <c r="D22" s="95" t="n">
        <v>0</v>
      </c>
      <c r="E22" s="96" t="n">
        <v>1.5</v>
      </c>
      <c r="F22" s="65" t="n">
        <v>1.5</v>
      </c>
      <c r="G22" s="95" t="n">
        <v>0.3</v>
      </c>
      <c r="H22" s="96" t="n">
        <v>1.2</v>
      </c>
      <c r="I22" s="65" t="n">
        <v>1.5</v>
      </c>
      <c r="J22" s="95" t="n">
        <v>0.7</v>
      </c>
      <c r="K22" s="96" t="n">
        <v>5.4</v>
      </c>
      <c r="L22" s="65" t="n">
        <v>6.1</v>
      </c>
      <c r="M22" s="97" t="n">
        <v>165.2</v>
      </c>
      <c r="N22" s="95" t="n">
        <v>0</v>
      </c>
      <c r="O22" s="96" t="n">
        <v>2.3</v>
      </c>
      <c r="P22" s="65" t="n">
        <v>2.3</v>
      </c>
      <c r="Q22" s="98" t="s">
        <v>46</v>
      </c>
      <c r="R22" s="99"/>
      <c r="S22" s="68"/>
    </row>
    <row r="23" s="17" customFormat="true" ht="30" hidden="false" customHeight="true" outlineLevel="0" collapsed="false">
      <c r="A23" s="30"/>
      <c r="B23" s="93"/>
      <c r="C23" s="100" t="s">
        <v>47</v>
      </c>
      <c r="D23" s="101" t="n">
        <v>0</v>
      </c>
      <c r="E23" s="102" t="n">
        <v>0</v>
      </c>
      <c r="F23" s="103" t="n">
        <v>0</v>
      </c>
      <c r="G23" s="101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3" t="n">
        <v>0</v>
      </c>
      <c r="M23" s="104" t="s">
        <v>33</v>
      </c>
      <c r="N23" s="101" t="n">
        <v>0</v>
      </c>
      <c r="O23" s="102" t="n">
        <v>0</v>
      </c>
      <c r="P23" s="103" t="n">
        <v>0</v>
      </c>
      <c r="Q23" s="105" t="s">
        <v>48</v>
      </c>
      <c r="R23" s="99"/>
      <c r="S23" s="68"/>
    </row>
    <row r="24" s="17" customFormat="true" ht="30" hidden="false" customHeight="true" outlineLevel="0" collapsed="false">
      <c r="A24" s="30"/>
      <c r="B24" s="106" t="s">
        <v>49</v>
      </c>
      <c r="C24" s="107"/>
      <c r="D24" s="95" t="n">
        <v>0.9</v>
      </c>
      <c r="E24" s="96" t="n">
        <v>1.2</v>
      </c>
      <c r="F24" s="65" t="n">
        <v>2.1</v>
      </c>
      <c r="G24" s="95" t="n">
        <v>0.5</v>
      </c>
      <c r="H24" s="96" t="n">
        <v>1.5</v>
      </c>
      <c r="I24" s="65" t="n">
        <v>2</v>
      </c>
      <c r="J24" s="95" t="n">
        <v>2.2</v>
      </c>
      <c r="K24" s="96" t="n">
        <v>4.7</v>
      </c>
      <c r="L24" s="65" t="n">
        <v>6.9</v>
      </c>
      <c r="M24" s="108" t="n">
        <v>200</v>
      </c>
      <c r="N24" s="95" t="n">
        <v>0.1</v>
      </c>
      <c r="O24" s="96" t="n">
        <v>2.2</v>
      </c>
      <c r="P24" s="65" t="n">
        <v>2.3</v>
      </c>
      <c r="Q24" s="78"/>
      <c r="R24" s="99" t="s">
        <v>50</v>
      </c>
      <c r="S24" s="68"/>
    </row>
    <row r="25" s="17" customFormat="true" ht="30" hidden="false" customHeight="true" outlineLevel="0" collapsed="false">
      <c r="A25" s="30"/>
      <c r="B25" s="106" t="s">
        <v>51</v>
      </c>
      <c r="C25" s="107"/>
      <c r="D25" s="95" t="n">
        <v>0.1</v>
      </c>
      <c r="E25" s="96" t="n">
        <v>0.1</v>
      </c>
      <c r="F25" s="65" t="n">
        <v>0.2</v>
      </c>
      <c r="G25" s="95" t="n">
        <v>0.1</v>
      </c>
      <c r="H25" s="96" t="n">
        <v>0.2</v>
      </c>
      <c r="I25" s="65" t="n">
        <v>0.3</v>
      </c>
      <c r="J25" s="95" t="n">
        <v>0.4</v>
      </c>
      <c r="K25" s="96" t="n">
        <v>1.5</v>
      </c>
      <c r="L25" s="65" t="n">
        <v>1.9</v>
      </c>
      <c r="M25" s="97" t="n">
        <v>375</v>
      </c>
      <c r="N25" s="95" t="n">
        <v>0</v>
      </c>
      <c r="O25" s="96" t="n">
        <v>0.4</v>
      </c>
      <c r="P25" s="109" t="n">
        <v>0.4</v>
      </c>
      <c r="Q25" s="110"/>
      <c r="R25" s="99" t="s">
        <v>52</v>
      </c>
      <c r="S25" s="68"/>
    </row>
    <row r="26" s="17" customFormat="true" ht="30" hidden="false" customHeight="true" outlineLevel="0" collapsed="false">
      <c r="A26" s="30"/>
      <c r="B26" s="111" t="s">
        <v>53</v>
      </c>
      <c r="C26" s="112"/>
      <c r="D26" s="71" t="n">
        <v>0.2</v>
      </c>
      <c r="E26" s="72" t="n">
        <v>0</v>
      </c>
      <c r="F26" s="73" t="n">
        <v>0.2</v>
      </c>
      <c r="G26" s="71" t="n">
        <v>4.7</v>
      </c>
      <c r="H26" s="72" t="n">
        <v>0</v>
      </c>
      <c r="I26" s="113" t="n">
        <v>4.7</v>
      </c>
      <c r="J26" s="71" t="n">
        <v>4.9</v>
      </c>
      <c r="K26" s="72" t="n">
        <v>0.3</v>
      </c>
      <c r="L26" s="113" t="n">
        <v>5.2</v>
      </c>
      <c r="M26" s="97" t="n">
        <v>10.6</v>
      </c>
      <c r="N26" s="71" t="n">
        <v>4.5</v>
      </c>
      <c r="O26" s="72" t="n">
        <v>0.2</v>
      </c>
      <c r="P26" s="113" t="n">
        <v>4.7</v>
      </c>
      <c r="Q26" s="114"/>
      <c r="R26" s="115" t="s">
        <v>54</v>
      </c>
      <c r="S26" s="68"/>
    </row>
    <row r="27" s="17" customFormat="true" ht="9" hidden="false" customHeight="true" outlineLevel="0" collapsed="false">
      <c r="A27" s="30"/>
      <c r="B27" s="31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6"/>
      <c r="O27" s="116"/>
      <c r="P27" s="118"/>
      <c r="Q27" s="38"/>
      <c r="R27" s="38"/>
      <c r="S27" s="40"/>
    </row>
    <row r="28" s="17" customFormat="true" ht="30" hidden="false" customHeight="true" outlineLevel="0" collapsed="false">
      <c r="A28" s="30" t="s">
        <v>55</v>
      </c>
      <c r="B28" s="56"/>
      <c r="C28" s="56"/>
      <c r="D28" s="119" t="n">
        <v>1.1</v>
      </c>
      <c r="E28" s="120" t="n">
        <v>0</v>
      </c>
      <c r="F28" s="83" t="n">
        <v>1.1</v>
      </c>
      <c r="G28" s="119" t="n">
        <v>0.3</v>
      </c>
      <c r="H28" s="120" t="n">
        <v>0</v>
      </c>
      <c r="I28" s="83" t="n">
        <v>0.3</v>
      </c>
      <c r="J28" s="119" t="n">
        <v>2.1</v>
      </c>
      <c r="K28" s="120" t="n">
        <v>0.1</v>
      </c>
      <c r="L28" s="83" t="n">
        <v>2.2</v>
      </c>
      <c r="M28" s="58" t="s">
        <v>33</v>
      </c>
      <c r="N28" s="119" t="n">
        <v>0.3</v>
      </c>
      <c r="O28" s="120" t="n">
        <v>0.1</v>
      </c>
      <c r="P28" s="83" t="n">
        <v>0.4</v>
      </c>
      <c r="Q28" s="44"/>
      <c r="R28" s="44"/>
      <c r="S28" s="121" t="s">
        <v>56</v>
      </c>
    </row>
    <row r="29" s="17" customFormat="true" ht="30" hidden="false" customHeight="true" outlineLevel="0" collapsed="false">
      <c r="A29" s="30"/>
      <c r="B29" s="80" t="s">
        <v>57</v>
      </c>
      <c r="C29" s="122"/>
      <c r="D29" s="119" t="n">
        <v>0</v>
      </c>
      <c r="E29" s="120" t="n">
        <v>0</v>
      </c>
      <c r="F29" s="63" t="n">
        <v>0</v>
      </c>
      <c r="G29" s="119" t="n">
        <v>0</v>
      </c>
      <c r="H29" s="120" t="n">
        <v>0</v>
      </c>
      <c r="I29" s="63" t="n">
        <v>0</v>
      </c>
      <c r="J29" s="120" t="n">
        <v>0.1</v>
      </c>
      <c r="K29" s="120" t="n">
        <v>0.1</v>
      </c>
      <c r="L29" s="63" t="n">
        <v>0.2</v>
      </c>
      <c r="M29" s="123" t="s">
        <v>33</v>
      </c>
      <c r="N29" s="119" t="n">
        <v>0.3</v>
      </c>
      <c r="O29" s="120" t="n">
        <v>0.1</v>
      </c>
      <c r="P29" s="63" t="n">
        <v>0.4</v>
      </c>
      <c r="Q29" s="124"/>
      <c r="R29" s="87" t="s">
        <v>58</v>
      </c>
      <c r="S29" s="40"/>
    </row>
    <row r="30" s="17" customFormat="true" ht="30" hidden="false" customHeight="true" outlineLevel="0" collapsed="false">
      <c r="A30" s="30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1</v>
      </c>
      <c r="K30" s="128" t="n">
        <v>0.1</v>
      </c>
      <c r="L30" s="129" t="n">
        <v>0.2</v>
      </c>
      <c r="M30" s="130" t="s">
        <v>33</v>
      </c>
      <c r="N30" s="127" t="n">
        <v>0.3</v>
      </c>
      <c r="O30" s="128" t="n">
        <v>0.1</v>
      </c>
      <c r="P30" s="129" t="n">
        <v>0.4</v>
      </c>
      <c r="Q30" s="131" t="s">
        <v>60</v>
      </c>
      <c r="R30" s="132"/>
      <c r="S30" s="68"/>
    </row>
    <row r="31" s="17" customFormat="true" ht="30" hidden="false" customHeight="true" outlineLevel="0" collapsed="false">
      <c r="A31" s="30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68"/>
    </row>
    <row r="32" s="17" customFormat="true" ht="30" hidden="false" customHeight="true" outlineLevel="0" collapsed="false">
      <c r="A32" s="30"/>
      <c r="B32" s="106" t="s">
        <v>63</v>
      </c>
      <c r="C32" s="139"/>
      <c r="D32" s="140" t="n">
        <v>1.1</v>
      </c>
      <c r="E32" s="141" t="n">
        <v>0</v>
      </c>
      <c r="F32" s="109" t="n">
        <v>1.1</v>
      </c>
      <c r="G32" s="140" t="n">
        <v>0.3</v>
      </c>
      <c r="H32" s="141" t="n">
        <v>0</v>
      </c>
      <c r="I32" s="109" t="n">
        <v>0.3</v>
      </c>
      <c r="J32" s="140" t="n">
        <v>2</v>
      </c>
      <c r="K32" s="141" t="n">
        <v>0</v>
      </c>
      <c r="L32" s="109" t="n">
        <v>2</v>
      </c>
      <c r="M32" s="130" t="s">
        <v>33</v>
      </c>
      <c r="N32" s="140" t="n">
        <v>0</v>
      </c>
      <c r="O32" s="141" t="n">
        <v>0</v>
      </c>
      <c r="P32" s="109" t="n">
        <v>0</v>
      </c>
      <c r="Q32" s="142"/>
      <c r="R32" s="99" t="s">
        <v>64</v>
      </c>
      <c r="S32" s="68"/>
    </row>
    <row r="33" s="17" customFormat="true" ht="30" hidden="false" customHeight="true" outlineLevel="0" collapsed="false">
      <c r="A33" s="30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68"/>
    </row>
    <row r="34" s="17" customFormat="true" ht="30" hidden="false" customHeight="true" outlineLevel="0" collapsed="false">
      <c r="A34" s="30"/>
      <c r="B34" s="143"/>
      <c r="C34" s="133" t="s">
        <v>67</v>
      </c>
      <c r="D34" s="144" t="n">
        <v>1.1</v>
      </c>
      <c r="E34" s="145" t="n">
        <v>0</v>
      </c>
      <c r="F34" s="113" t="n">
        <v>1.1</v>
      </c>
      <c r="G34" s="144" t="n">
        <v>0.3</v>
      </c>
      <c r="H34" s="145" t="n">
        <v>0</v>
      </c>
      <c r="I34" s="113" t="n">
        <v>0.3</v>
      </c>
      <c r="J34" s="144" t="n">
        <v>2</v>
      </c>
      <c r="K34" s="145" t="n">
        <v>0</v>
      </c>
      <c r="L34" s="113" t="n">
        <v>2</v>
      </c>
      <c r="M34" s="74" t="s">
        <v>33</v>
      </c>
      <c r="N34" s="144" t="n">
        <v>0</v>
      </c>
      <c r="O34" s="145" t="n">
        <v>0</v>
      </c>
      <c r="P34" s="113" t="n">
        <v>0</v>
      </c>
      <c r="Q34" s="137" t="s">
        <v>68</v>
      </c>
      <c r="R34" s="146"/>
      <c r="S34" s="68"/>
    </row>
    <row r="35" s="17" customFormat="true" ht="9" hidden="false" customHeight="true" outlineLevel="0" collapsed="false">
      <c r="A35" s="30"/>
      <c r="B35" s="107"/>
      <c r="C35" s="107"/>
      <c r="D35" s="45"/>
      <c r="E35" s="45"/>
      <c r="F35" s="45"/>
      <c r="G35" s="45"/>
      <c r="H35" s="45"/>
      <c r="I35" s="45"/>
      <c r="J35" s="45"/>
      <c r="K35" s="45"/>
      <c r="L35" s="45"/>
      <c r="M35" s="77"/>
      <c r="N35" s="45"/>
      <c r="O35" s="45"/>
      <c r="P35" s="77"/>
      <c r="Q35" s="78"/>
      <c r="R35" s="78"/>
      <c r="S35" s="68"/>
    </row>
    <row r="36" s="17" customFormat="true" ht="30" hidden="false" customHeight="true" outlineLevel="0" collapsed="false">
      <c r="A36" s="147" t="s">
        <v>69</v>
      </c>
      <c r="B36" s="31"/>
      <c r="C36" s="31"/>
      <c r="D36" s="148" t="n">
        <v>2</v>
      </c>
      <c r="E36" s="57" t="n">
        <v>-0.6</v>
      </c>
      <c r="F36" s="79" t="n">
        <v>1.4</v>
      </c>
      <c r="G36" s="148" t="n">
        <v>2.1</v>
      </c>
      <c r="H36" s="57" t="n">
        <v>-1</v>
      </c>
      <c r="I36" s="79" t="n">
        <v>1.1</v>
      </c>
      <c r="J36" s="148" t="n">
        <v>4.6</v>
      </c>
      <c r="K36" s="57" t="n">
        <v>-1.3</v>
      </c>
      <c r="L36" s="34" t="n">
        <v>3.3</v>
      </c>
      <c r="M36" s="58" t="s">
        <v>33</v>
      </c>
      <c r="N36" s="148" t="n">
        <v>-0.3</v>
      </c>
      <c r="O36" s="57" t="n">
        <v>-1.9</v>
      </c>
      <c r="P36" s="34" t="n">
        <v>-2.2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0"/>
      <c r="B37" s="59" t="s">
        <v>71</v>
      </c>
      <c r="C37" s="60"/>
      <c r="D37" s="95" t="n">
        <v>0.3</v>
      </c>
      <c r="E37" s="96" t="n">
        <v>-0.4</v>
      </c>
      <c r="F37" s="65" t="n">
        <v>-0.1</v>
      </c>
      <c r="G37" s="95" t="n">
        <v>0</v>
      </c>
      <c r="H37" s="96" t="n">
        <v>0.5</v>
      </c>
      <c r="I37" s="65" t="n">
        <v>0.5</v>
      </c>
      <c r="J37" s="95" t="n">
        <v>0.3</v>
      </c>
      <c r="K37" s="96" t="n">
        <v>0.2</v>
      </c>
      <c r="L37" s="63" t="n">
        <v>0.5</v>
      </c>
      <c r="M37" s="123" t="s">
        <v>33</v>
      </c>
      <c r="N37" s="95" t="n">
        <v>-1.1</v>
      </c>
      <c r="O37" s="96" t="n">
        <v>-0.1</v>
      </c>
      <c r="P37" s="65" t="n">
        <v>-1.2</v>
      </c>
      <c r="Q37" s="131" t="s">
        <v>72</v>
      </c>
      <c r="R37" s="131"/>
      <c r="S37" s="68"/>
    </row>
    <row r="38" s="17" customFormat="true" ht="30" hidden="false" customHeight="true" outlineLevel="0" collapsed="false">
      <c r="A38" s="30"/>
      <c r="B38" s="149" t="s">
        <v>73</v>
      </c>
      <c r="C38" s="150"/>
      <c r="D38" s="95" t="n">
        <v>1.7</v>
      </c>
      <c r="E38" s="96" t="n">
        <v>-0.2</v>
      </c>
      <c r="F38" s="65" t="n">
        <v>1.5</v>
      </c>
      <c r="G38" s="95" t="n">
        <v>2.1</v>
      </c>
      <c r="H38" s="96" t="n">
        <v>-1.5</v>
      </c>
      <c r="I38" s="65" t="n">
        <v>0.6</v>
      </c>
      <c r="J38" s="95" t="n">
        <v>4.3</v>
      </c>
      <c r="K38" s="96" t="n">
        <v>-1.5</v>
      </c>
      <c r="L38" s="65" t="n">
        <v>2.8</v>
      </c>
      <c r="M38" s="74" t="s">
        <v>33</v>
      </c>
      <c r="N38" s="71" t="n">
        <v>0.8</v>
      </c>
      <c r="O38" s="72" t="n">
        <v>-1.8</v>
      </c>
      <c r="P38" s="113" t="n">
        <v>-1</v>
      </c>
      <c r="Q38" s="75"/>
      <c r="R38" s="76" t="s">
        <v>74</v>
      </c>
      <c r="S38" s="68"/>
    </row>
    <row r="39" s="17" customFormat="true" ht="9" hidden="false" customHeight="true" outlineLevel="0" collapsed="false">
      <c r="A39" s="30"/>
      <c r="B39" s="139"/>
      <c r="C39" s="44"/>
      <c r="D39" s="118"/>
      <c r="E39" s="118"/>
      <c r="F39" s="118"/>
      <c r="G39" s="118"/>
      <c r="H39" s="118"/>
      <c r="I39" s="118"/>
      <c r="J39" s="118"/>
      <c r="K39" s="118"/>
      <c r="L39" s="41"/>
      <c r="M39" s="151"/>
      <c r="N39" s="116"/>
      <c r="O39" s="116"/>
      <c r="P39" s="45"/>
      <c r="Q39" s="152"/>
      <c r="R39" s="152"/>
      <c r="S39" s="68"/>
    </row>
    <row r="40" s="17" customFormat="true" ht="30" hidden="false" customHeight="true" outlineLevel="0" collapsed="false">
      <c r="A40" s="48"/>
      <c r="B40" s="49"/>
      <c r="C40" s="49"/>
      <c r="D40" s="153" t="s">
        <v>75</v>
      </c>
      <c r="E40" s="153"/>
      <c r="F40" s="153"/>
      <c r="G40" s="153" t="s">
        <v>76</v>
      </c>
      <c r="H40" s="153"/>
      <c r="I40" s="153"/>
      <c r="J40" s="153" t="s">
        <v>76</v>
      </c>
      <c r="K40" s="153"/>
      <c r="L40" s="153"/>
      <c r="M40" s="154"/>
      <c r="N40" s="153" t="s">
        <v>77</v>
      </c>
      <c r="O40" s="153"/>
      <c r="P40" s="153"/>
      <c r="Q40" s="54"/>
      <c r="R40" s="54"/>
      <c r="S40" s="55"/>
    </row>
    <row r="41" s="17" customFormat="true" ht="30" hidden="false" customHeight="true" outlineLevel="0" collapsed="false">
      <c r="A41" s="155" t="s">
        <v>78</v>
      </c>
      <c r="B41" s="156"/>
      <c r="C41" s="156"/>
      <c r="D41" s="32" t="n">
        <v>311.7</v>
      </c>
      <c r="E41" s="57" t="n">
        <v>17.8</v>
      </c>
      <c r="F41" s="79" t="n">
        <v>329.5</v>
      </c>
      <c r="G41" s="57" t="n">
        <v>282</v>
      </c>
      <c r="H41" s="57" t="n">
        <v>15.6</v>
      </c>
      <c r="I41" s="79" t="n">
        <v>297.6</v>
      </c>
      <c r="J41" s="32" t="n">
        <v>282</v>
      </c>
      <c r="K41" s="57" t="n">
        <v>15.6</v>
      </c>
      <c r="L41" s="79" t="n">
        <v>297.6</v>
      </c>
      <c r="M41" s="157" t="n">
        <v>45.8</v>
      </c>
      <c r="N41" s="148" t="n">
        <v>194.1</v>
      </c>
      <c r="O41" s="57" t="n">
        <v>10</v>
      </c>
      <c r="P41" s="79" t="n">
        <v>204.1</v>
      </c>
      <c r="Q41" s="158"/>
      <c r="R41" s="158"/>
      <c r="S41" s="159" t="s">
        <v>79</v>
      </c>
    </row>
    <row r="42" s="17" customFormat="true" ht="9" hidden="false" customHeight="true" outlineLevel="0" collapsed="false">
      <c r="A42" s="160"/>
      <c r="B42" s="161"/>
      <c r="C42" s="161"/>
      <c r="D42" s="45"/>
      <c r="E42" s="45"/>
      <c r="F42" s="45"/>
      <c r="G42" s="162"/>
      <c r="H42" s="162"/>
      <c r="I42" s="162"/>
      <c r="J42" s="162"/>
      <c r="K42" s="162"/>
      <c r="L42" s="162"/>
      <c r="M42" s="163"/>
      <c r="N42" s="163"/>
      <c r="O42" s="163"/>
      <c r="P42" s="163"/>
      <c r="Q42" s="164"/>
      <c r="R42" s="164"/>
      <c r="S42" s="68"/>
    </row>
    <row r="43" s="17" customFormat="true" ht="30" hidden="false" customHeight="true" outlineLevel="0" collapsed="false">
      <c r="A43" s="147" t="s">
        <v>80</v>
      </c>
      <c r="B43" s="31"/>
      <c r="C43" s="31"/>
      <c r="D43" s="148" t="n">
        <v>311.7</v>
      </c>
      <c r="E43" s="57" t="n">
        <v>17.8</v>
      </c>
      <c r="F43" s="33" t="n">
        <v>329.5</v>
      </c>
      <c r="G43" s="148" t="n">
        <v>282</v>
      </c>
      <c r="H43" s="57" t="n">
        <v>15.6</v>
      </c>
      <c r="I43" s="33" t="n">
        <v>297.6</v>
      </c>
      <c r="J43" s="148" t="n">
        <v>282</v>
      </c>
      <c r="K43" s="57" t="n">
        <v>15.6</v>
      </c>
      <c r="L43" s="34" t="n">
        <v>297.6</v>
      </c>
      <c r="M43" s="157" t="n">
        <v>45.8</v>
      </c>
      <c r="N43" s="148" t="n">
        <v>194.1</v>
      </c>
      <c r="O43" s="57" t="n">
        <v>10</v>
      </c>
      <c r="P43" s="34" t="n">
        <v>204.1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5"/>
      <c r="B44" s="59" t="s">
        <v>82</v>
      </c>
      <c r="C44" s="60"/>
      <c r="D44" s="95" t="n">
        <v>281.5</v>
      </c>
      <c r="E44" s="96" t="n">
        <v>15.9</v>
      </c>
      <c r="F44" s="63" t="n">
        <v>297.4</v>
      </c>
      <c r="G44" s="95" t="n">
        <v>247.4</v>
      </c>
      <c r="H44" s="96" t="n">
        <v>14.1</v>
      </c>
      <c r="I44" s="63" t="n">
        <v>261.5</v>
      </c>
      <c r="J44" s="95" t="n">
        <v>247.4</v>
      </c>
      <c r="K44" s="96" t="n">
        <v>14.1</v>
      </c>
      <c r="L44" s="63" t="n">
        <v>261.5</v>
      </c>
      <c r="M44" s="166" t="n">
        <v>54.2</v>
      </c>
      <c r="N44" s="95" t="n">
        <v>161.7</v>
      </c>
      <c r="O44" s="96" t="n">
        <v>7.9</v>
      </c>
      <c r="P44" s="63" t="n">
        <v>169.6</v>
      </c>
      <c r="Q44" s="66"/>
      <c r="R44" s="67" t="s">
        <v>83</v>
      </c>
      <c r="S44" s="68"/>
    </row>
    <row r="45" s="17" customFormat="true" ht="30" hidden="false" customHeight="true" outlineLevel="0" collapsed="false">
      <c r="A45" s="165"/>
      <c r="B45" s="149" t="s">
        <v>84</v>
      </c>
      <c r="C45" s="150"/>
      <c r="D45" s="95" t="n">
        <v>30.2</v>
      </c>
      <c r="E45" s="96" t="n">
        <v>1.9</v>
      </c>
      <c r="F45" s="65" t="n">
        <v>32.1</v>
      </c>
      <c r="G45" s="95" t="n">
        <v>34.6</v>
      </c>
      <c r="H45" s="96" t="n">
        <v>1.5</v>
      </c>
      <c r="I45" s="65" t="n">
        <v>36.1</v>
      </c>
      <c r="J45" s="95" t="n">
        <v>34.6</v>
      </c>
      <c r="K45" s="96" t="n">
        <v>1.5</v>
      </c>
      <c r="L45" s="65" t="n">
        <v>36.1</v>
      </c>
      <c r="M45" s="157" t="n">
        <v>4.6</v>
      </c>
      <c r="N45" s="95" t="n">
        <v>32.4</v>
      </c>
      <c r="O45" s="96" t="n">
        <v>2.1</v>
      </c>
      <c r="P45" s="65" t="n">
        <v>34.5</v>
      </c>
      <c r="Q45" s="75"/>
      <c r="R45" s="76" t="s">
        <v>85</v>
      </c>
      <c r="S45" s="68"/>
    </row>
    <row r="46" s="17" customFormat="true" ht="9" hidden="false" customHeight="true" outlineLevel="0" collapsed="false">
      <c r="A46" s="147"/>
      <c r="B46" s="31"/>
      <c r="C46" s="31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38"/>
      <c r="R46" s="38"/>
      <c r="S46" s="68"/>
    </row>
    <row r="47" s="17" customFormat="true" ht="30" hidden="false" customHeight="true" outlineLevel="0" collapsed="false">
      <c r="A47" s="155" t="s">
        <v>86</v>
      </c>
      <c r="B47" s="156"/>
      <c r="C47" s="167"/>
      <c r="D47" s="32" t="n">
        <v>2.6</v>
      </c>
      <c r="E47" s="57" t="n">
        <v>0</v>
      </c>
      <c r="F47" s="34" t="n">
        <v>2.6</v>
      </c>
      <c r="G47" s="32" t="n">
        <v>0.8</v>
      </c>
      <c r="H47" s="57" t="n">
        <v>0</v>
      </c>
      <c r="I47" s="34" t="n">
        <v>0.8</v>
      </c>
      <c r="J47" s="32" t="n">
        <v>29.1</v>
      </c>
      <c r="K47" s="57" t="n">
        <v>0</v>
      </c>
      <c r="L47" s="34" t="n">
        <v>29.1</v>
      </c>
      <c r="M47" s="58" t="s">
        <v>33</v>
      </c>
      <c r="N47" s="32" t="n">
        <v>23.9</v>
      </c>
      <c r="O47" s="57" t="n">
        <v>0</v>
      </c>
      <c r="P47" s="34" t="n">
        <v>23.9</v>
      </c>
      <c r="Q47" s="168"/>
      <c r="R47" s="158"/>
      <c r="S47" s="159" t="s">
        <v>87</v>
      </c>
    </row>
    <row r="48" s="17" customFormat="true" ht="30" hidden="false" customHeight="true" outlineLevel="0" collapsed="false">
      <c r="A48" s="169" t="s">
        <v>88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70" t="s">
        <v>89</v>
      </c>
      <c r="L48" s="171" t="s">
        <v>90</v>
      </c>
      <c r="M48" s="171"/>
      <c r="N48" s="171"/>
      <c r="O48" s="171"/>
      <c r="P48" s="171"/>
      <c r="Q48" s="171"/>
      <c r="R48" s="171"/>
      <c r="S48" s="171"/>
    </row>
    <row r="49" s="17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0" t="s">
        <v>91</v>
      </c>
      <c r="L49" s="174"/>
      <c r="M49" s="174"/>
      <c r="N49" s="174"/>
      <c r="O49" s="174"/>
      <c r="P49" s="174"/>
      <c r="Q49" s="174"/>
      <c r="R49" s="174"/>
      <c r="S49" s="175"/>
    </row>
    <row r="50" s="17" customFormat="true" ht="30" hidden="false" customHeight="true" outlineLevel="0" collapsed="false">
      <c r="A50" s="172"/>
      <c r="B50" s="173"/>
      <c r="C50" s="173"/>
      <c r="D50" s="176"/>
      <c r="E50" s="176"/>
      <c r="G50" s="78"/>
      <c r="H50" s="78"/>
      <c r="I50" s="78"/>
      <c r="J50" s="78" t="s">
        <v>92</v>
      </c>
      <c r="K50" s="78" t="n">
        <v>77</v>
      </c>
      <c r="L50" s="177" t="s">
        <v>93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2"/>
      <c r="B51" s="173"/>
      <c r="C51" s="173"/>
      <c r="D51" s="176"/>
      <c r="E51" s="176"/>
      <c r="G51" s="78"/>
      <c r="H51" s="78"/>
      <c r="I51" s="78"/>
      <c r="J51" s="78" t="s">
        <v>94</v>
      </c>
      <c r="K51" s="78" t="n">
        <v>50</v>
      </c>
      <c r="L51" s="177" t="s">
        <v>95</v>
      </c>
      <c r="M51" s="177"/>
      <c r="N51" s="177"/>
      <c r="O51" s="180"/>
      <c r="P51" s="174"/>
      <c r="Q51" s="174"/>
      <c r="R51" s="174"/>
      <c r="S51" s="175"/>
    </row>
    <row r="52" s="17" customFormat="true" ht="30" hidden="false" customHeight="true" outlineLevel="0" collapsed="false">
      <c r="A52" s="172"/>
      <c r="B52" s="173"/>
      <c r="C52" s="173"/>
      <c r="D52" s="78"/>
      <c r="E52" s="78"/>
      <c r="G52" s="78"/>
      <c r="H52" s="78"/>
      <c r="I52" s="78"/>
      <c r="J52" s="78" t="s">
        <v>8</v>
      </c>
      <c r="K52" s="78" t="s">
        <v>96</v>
      </c>
      <c r="L52" s="180" t="s">
        <v>12</v>
      </c>
      <c r="M52" s="180"/>
      <c r="N52" s="180"/>
      <c r="O52" s="180"/>
      <c r="P52" s="174"/>
      <c r="Q52" s="174"/>
      <c r="R52" s="174"/>
      <c r="S52" s="175"/>
    </row>
    <row r="53" s="17" customFormat="true" ht="30" hidden="false" customHeight="true" outlineLevel="0" collapsed="false">
      <c r="A53" s="110" t="s">
        <v>97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70" t="s">
        <v>98</v>
      </c>
      <c r="L53" s="181" t="s">
        <v>99</v>
      </c>
      <c r="M53" s="181"/>
      <c r="N53" s="181"/>
      <c r="O53" s="181"/>
      <c r="P53" s="181"/>
      <c r="Q53" s="181"/>
      <c r="R53" s="181"/>
      <c r="S53" s="181"/>
    </row>
    <row r="54" s="17" customFormat="true" ht="30" hidden="false" customHeight="true" outlineLevel="0" collapsed="false">
      <c r="A54" s="110" t="s">
        <v>10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70" t="s">
        <v>101</v>
      </c>
      <c r="L54" s="181" t="s">
        <v>102</v>
      </c>
      <c r="M54" s="181"/>
      <c r="N54" s="181"/>
      <c r="O54" s="181"/>
      <c r="P54" s="181"/>
      <c r="Q54" s="181"/>
      <c r="R54" s="181"/>
      <c r="S54" s="181"/>
    </row>
    <row r="55" s="17" customFormat="true" ht="30" hidden="false" customHeight="true" outlineLevel="0" collapsed="false">
      <c r="A55" s="110" t="s">
        <v>10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44"/>
      <c r="L55" s="181" t="s">
        <v>104</v>
      </c>
      <c r="M55" s="181"/>
      <c r="N55" s="181"/>
      <c r="O55" s="181"/>
      <c r="P55" s="181"/>
      <c r="Q55" s="181"/>
      <c r="R55" s="181"/>
      <c r="S55" s="181"/>
    </row>
    <row r="56" s="17" customFormat="true" ht="30" hidden="false" customHeight="true" outlineLevel="0" collapsed="false">
      <c r="A56" s="182" t="s">
        <v>10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73" t="s">
        <v>106</v>
      </c>
      <c r="L56" s="183" t="s">
        <v>107</v>
      </c>
      <c r="M56" s="183"/>
      <c r="N56" s="183"/>
      <c r="O56" s="183"/>
      <c r="P56" s="183"/>
      <c r="Q56" s="183"/>
      <c r="R56" s="183"/>
      <c r="S56" s="183"/>
    </row>
    <row r="57" s="17" customFormat="true" ht="30" hidden="false" customHeight="true" outlineLevel="0" collapsed="false">
      <c r="A57" s="182"/>
      <c r="B57" s="184"/>
      <c r="C57" s="184"/>
      <c r="D57" s="184"/>
      <c r="E57" s="184"/>
      <c r="F57" s="184"/>
      <c r="G57" s="184" t="s">
        <v>108</v>
      </c>
      <c r="H57" s="184"/>
      <c r="I57" s="184"/>
      <c r="J57" s="184"/>
      <c r="K57" s="173" t="s">
        <v>109</v>
      </c>
      <c r="L57" s="185" t="s">
        <v>110</v>
      </c>
      <c r="M57" s="186"/>
      <c r="N57" s="185"/>
      <c r="O57" s="185"/>
      <c r="P57" s="185"/>
      <c r="Q57" s="186"/>
      <c r="R57" s="186"/>
      <c r="S57" s="183"/>
    </row>
    <row r="58" s="17" customFormat="true" ht="30" hidden="false" customHeight="true" outlineLevel="0" collapsed="false">
      <c r="A58" s="182"/>
      <c r="B58" s="184"/>
      <c r="C58" s="184"/>
      <c r="D58" s="184"/>
      <c r="E58" s="184"/>
      <c r="F58" s="184"/>
      <c r="G58" s="184"/>
      <c r="H58" s="184"/>
      <c r="I58" s="184"/>
      <c r="J58" s="187" t="s">
        <v>111</v>
      </c>
      <c r="K58" s="173" t="s">
        <v>112</v>
      </c>
      <c r="L58" s="185" t="s">
        <v>113</v>
      </c>
      <c r="M58" s="186"/>
      <c r="N58" s="185"/>
      <c r="O58" s="185"/>
      <c r="P58" s="185"/>
      <c r="Q58" s="186"/>
      <c r="R58" s="186"/>
      <c r="S58" s="183"/>
    </row>
    <row r="59" s="17" customFormat="true" ht="9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90"/>
      <c r="K59" s="190"/>
      <c r="L59" s="190"/>
      <c r="M59" s="189"/>
      <c r="N59" s="190"/>
      <c r="O59" s="190"/>
      <c r="P59" s="190"/>
      <c r="Q59" s="189"/>
      <c r="R59" s="189"/>
      <c r="S59" s="191"/>
    </row>
    <row r="60" s="17" customFormat="true" ht="30" hidden="false" customHeight="false" outlineLevel="0" collapsed="false">
      <c r="J60" s="192"/>
      <c r="K60" s="192"/>
      <c r="L60" s="192"/>
      <c r="N60" s="192"/>
      <c r="O60" s="192"/>
      <c r="P60" s="192"/>
    </row>
    <row r="61" s="17" customFormat="true" ht="30" hidden="false" customHeight="false" outlineLevel="0" collapsed="false">
      <c r="J61" s="192"/>
      <c r="K61" s="192"/>
      <c r="L61" s="192"/>
      <c r="N61" s="192"/>
      <c r="O61" s="192"/>
      <c r="P61" s="192"/>
    </row>
    <row r="62" s="17" customFormat="true" ht="30" hidden="false" customHeight="false" outlineLevel="0" collapsed="false">
      <c r="J62" s="192"/>
      <c r="K62" s="192"/>
      <c r="L62" s="192"/>
      <c r="N62" s="192"/>
      <c r="O62" s="192"/>
      <c r="P62" s="192"/>
    </row>
    <row r="63" s="17" customFormat="true" ht="30" hidden="false" customHeight="false" outlineLevel="0" collapsed="false">
      <c r="J63" s="192"/>
      <c r="K63" s="192"/>
      <c r="L63" s="192"/>
      <c r="N63" s="192"/>
      <c r="O63" s="192"/>
      <c r="P63" s="192"/>
    </row>
    <row r="64" s="17" customFormat="true" ht="30" hidden="false" customHeight="false" outlineLevel="0" collapsed="false">
      <c r="J64" s="192"/>
      <c r="K64" s="192"/>
      <c r="L64" s="192"/>
      <c r="N64" s="192"/>
      <c r="O64" s="192"/>
      <c r="P64" s="192"/>
    </row>
    <row r="65" s="17" customFormat="true" ht="30" hidden="false" customHeight="false" outlineLevel="0" collapsed="false">
      <c r="J65" s="192"/>
      <c r="K65" s="192"/>
      <c r="L65" s="192"/>
      <c r="N65" s="192"/>
      <c r="O65" s="192"/>
      <c r="P65" s="192"/>
    </row>
    <row r="66" s="17" customFormat="true" ht="30" hidden="false" customHeight="false" outlineLevel="0" collapsed="false">
      <c r="J66" s="192"/>
      <c r="K66" s="192"/>
      <c r="L66" s="192"/>
      <c r="N66" s="192"/>
      <c r="O66" s="192"/>
      <c r="P66" s="192"/>
    </row>
    <row r="67" s="17" customFormat="true" ht="30" hidden="false" customHeight="false" outlineLevel="0" collapsed="false">
      <c r="J67" s="192"/>
      <c r="K67" s="192"/>
      <c r="L67" s="192"/>
      <c r="N67" s="192"/>
      <c r="O67" s="192"/>
      <c r="P67" s="192"/>
    </row>
    <row r="68" s="17" customFormat="true" ht="30" hidden="false" customHeight="false" outlineLevel="0" collapsed="false">
      <c r="J68" s="192"/>
      <c r="K68" s="192"/>
      <c r="L68" s="192"/>
      <c r="N68" s="192"/>
      <c r="O68" s="192"/>
      <c r="P68" s="192"/>
    </row>
    <row r="69" s="17" customFormat="true" ht="30" hidden="false" customHeight="false" outlineLevel="0" collapsed="false">
      <c r="J69" s="192"/>
      <c r="K69" s="192"/>
      <c r="L69" s="192"/>
      <c r="N69" s="192"/>
      <c r="O69" s="192"/>
      <c r="P69" s="192"/>
    </row>
    <row r="70" s="17" customFormat="true" ht="30" hidden="false" customHeight="false" outlineLevel="0" collapsed="false">
      <c r="J70" s="192"/>
      <c r="K70" s="192"/>
      <c r="L70" s="192"/>
      <c r="N70" s="192"/>
      <c r="O70" s="192"/>
      <c r="P70" s="192"/>
    </row>
    <row r="71" s="17" customFormat="true" ht="30" hidden="false" customHeight="false" outlineLevel="0" collapsed="false">
      <c r="J71" s="192"/>
      <c r="K71" s="192"/>
      <c r="L71" s="192"/>
      <c r="N71" s="192"/>
      <c r="O71" s="192"/>
      <c r="P71" s="192"/>
    </row>
    <row r="72" s="17" customFormat="true" ht="30" hidden="false" customHeight="false" outlineLevel="0" collapsed="false">
      <c r="J72" s="192"/>
      <c r="K72" s="192"/>
      <c r="L72" s="192"/>
      <c r="N72" s="192"/>
      <c r="O72" s="192"/>
      <c r="P72" s="192"/>
    </row>
    <row r="73" s="17" customFormat="true" ht="30" hidden="false" customHeight="false" outlineLevel="0" collapsed="false">
      <c r="J73" s="192"/>
      <c r="K73" s="192"/>
      <c r="L73" s="192"/>
      <c r="N73" s="192"/>
      <c r="O73" s="192"/>
      <c r="P73" s="192"/>
    </row>
    <row r="74" s="17" customFormat="true" ht="30" hidden="false" customHeight="false" outlineLevel="0" collapsed="false">
      <c r="J74" s="192"/>
      <c r="K74" s="192"/>
      <c r="L74" s="192"/>
      <c r="N74" s="192"/>
      <c r="O74" s="192"/>
      <c r="P74" s="192"/>
    </row>
    <row r="75" s="17" customFormat="true" ht="30" hidden="false" customHeight="false" outlineLevel="0" collapsed="false">
      <c r="J75" s="192"/>
      <c r="K75" s="192"/>
      <c r="L75" s="192"/>
      <c r="N75" s="192"/>
      <c r="O75" s="192"/>
      <c r="P75" s="192"/>
    </row>
    <row r="76" s="17" customFormat="true" ht="30" hidden="false" customHeight="false" outlineLevel="0" collapsed="false">
      <c r="J76" s="192"/>
      <c r="K76" s="192"/>
      <c r="L76" s="192"/>
      <c r="N76" s="192"/>
      <c r="O76" s="192"/>
      <c r="P76" s="192"/>
    </row>
    <row r="77" s="17" customFormat="true" ht="30" hidden="false" customHeight="false" outlineLevel="0" collapsed="false">
      <c r="J77" s="192"/>
      <c r="K77" s="192"/>
      <c r="L77" s="192"/>
      <c r="N77" s="192"/>
      <c r="O77" s="192"/>
      <c r="P77" s="192"/>
    </row>
    <row r="78" s="17" customFormat="true" ht="30" hidden="false" customHeight="false" outlineLevel="0" collapsed="false">
      <c r="J78" s="192"/>
      <c r="K78" s="192"/>
      <c r="L78" s="192"/>
      <c r="N78" s="192"/>
      <c r="O78" s="192"/>
      <c r="P78" s="192"/>
    </row>
    <row r="79" s="17" customFormat="true" ht="30" hidden="false" customHeight="false" outlineLevel="0" collapsed="false">
      <c r="J79" s="192"/>
      <c r="K79" s="192"/>
      <c r="L79" s="192"/>
      <c r="N79" s="192"/>
      <c r="O79" s="192"/>
      <c r="P79" s="192"/>
    </row>
    <row r="80" s="17" customFormat="true" ht="30" hidden="false" customHeight="false" outlineLevel="0" collapsed="false">
      <c r="J80" s="192"/>
      <c r="K80" s="192"/>
      <c r="L80" s="192"/>
      <c r="N80" s="192"/>
      <c r="O80" s="192"/>
      <c r="P80" s="192"/>
    </row>
    <row r="81" s="17" customFormat="true" ht="30" hidden="false" customHeight="false" outlineLevel="0" collapsed="false">
      <c r="J81" s="192"/>
      <c r="K81" s="192"/>
      <c r="L81" s="192"/>
      <c r="N81" s="192"/>
      <c r="O81" s="192"/>
      <c r="P81" s="192"/>
    </row>
    <row r="82" s="17" customFormat="true" ht="30" hidden="false" customHeight="false" outlineLevel="0" collapsed="false">
      <c r="J82" s="192"/>
      <c r="K82" s="192"/>
      <c r="L82" s="192"/>
      <c r="N82" s="192"/>
      <c r="O82" s="192"/>
      <c r="P82" s="192"/>
    </row>
    <row r="83" s="17" customFormat="true" ht="30" hidden="false" customHeight="false" outlineLevel="0" collapsed="false">
      <c r="J83" s="192"/>
      <c r="K83" s="192"/>
      <c r="L83" s="192"/>
      <c r="N83" s="192"/>
      <c r="O83" s="192"/>
      <c r="P83" s="192"/>
    </row>
    <row r="84" s="17" customFormat="true" ht="30" hidden="false" customHeight="false" outlineLevel="0" collapsed="false">
      <c r="J84" s="192"/>
      <c r="K84" s="192"/>
      <c r="L84" s="192"/>
      <c r="N84" s="192"/>
      <c r="O84" s="192"/>
      <c r="P84" s="192"/>
    </row>
    <row r="85" s="17" customFormat="true" ht="30" hidden="false" customHeight="false" outlineLevel="0" collapsed="false">
      <c r="J85" s="192"/>
      <c r="K85" s="192"/>
      <c r="L85" s="192"/>
      <c r="N85" s="192"/>
      <c r="O85" s="192"/>
      <c r="P85" s="192"/>
    </row>
    <row r="86" s="17" customFormat="true" ht="30" hidden="false" customHeight="false" outlineLevel="0" collapsed="false">
      <c r="J86" s="192"/>
      <c r="K86" s="192"/>
      <c r="L86" s="192"/>
      <c r="N86" s="192"/>
      <c r="O86" s="192"/>
      <c r="P86" s="192"/>
    </row>
    <row r="87" s="17" customFormat="true" ht="30" hidden="false" customHeight="false" outlineLevel="0" collapsed="false">
      <c r="J87" s="192"/>
      <c r="K87" s="192"/>
      <c r="L87" s="192"/>
      <c r="N87" s="192"/>
      <c r="O87" s="192"/>
      <c r="P87" s="192"/>
    </row>
    <row r="88" s="17" customFormat="true" ht="30" hidden="false" customHeight="false" outlineLevel="0" collapsed="false">
      <c r="J88" s="192"/>
      <c r="K88" s="192"/>
      <c r="L88" s="192"/>
      <c r="N88" s="192"/>
      <c r="O88" s="192"/>
      <c r="P88" s="192"/>
    </row>
    <row r="89" s="17" customFormat="true" ht="30" hidden="false" customHeight="false" outlineLevel="0" collapsed="false">
      <c r="J89" s="192"/>
      <c r="K89" s="192"/>
      <c r="L89" s="192"/>
      <c r="N89" s="192"/>
      <c r="O89" s="192"/>
      <c r="P89" s="192"/>
    </row>
    <row r="90" s="17" customFormat="true" ht="30" hidden="false" customHeight="false" outlineLevel="0" collapsed="false">
      <c r="J90" s="192"/>
      <c r="K90" s="192"/>
      <c r="L90" s="192"/>
      <c r="N90" s="192"/>
      <c r="O90" s="192"/>
      <c r="P90" s="192"/>
    </row>
    <row r="91" s="17" customFormat="true" ht="30" hidden="false" customHeight="false" outlineLevel="0" collapsed="false">
      <c r="J91" s="192"/>
      <c r="K91" s="192"/>
      <c r="L91" s="192"/>
      <c r="N91" s="192"/>
      <c r="O91" s="192"/>
      <c r="P91" s="192"/>
    </row>
    <row r="92" s="17" customFormat="true" ht="30" hidden="false" customHeight="false" outlineLevel="0" collapsed="false">
      <c r="J92" s="192"/>
      <c r="K92" s="192"/>
      <c r="L92" s="192"/>
      <c r="N92" s="192"/>
      <c r="O92" s="192"/>
      <c r="P92" s="192"/>
    </row>
    <row r="93" s="17" customFormat="true" ht="30" hidden="false" customHeight="false" outlineLevel="0" collapsed="false">
      <c r="J93" s="192"/>
      <c r="K93" s="192"/>
      <c r="L93" s="192"/>
      <c r="N93" s="192"/>
      <c r="O93" s="192"/>
      <c r="P93" s="192"/>
    </row>
    <row r="94" s="17" customFormat="true" ht="30" hidden="false" customHeight="false" outlineLevel="0" collapsed="false">
      <c r="J94" s="192"/>
      <c r="K94" s="192"/>
      <c r="L94" s="192"/>
      <c r="N94" s="192"/>
      <c r="O94" s="192"/>
      <c r="P94" s="192"/>
    </row>
    <row r="95" s="17" customFormat="true" ht="30" hidden="false" customHeight="false" outlineLevel="0" collapsed="false">
      <c r="J95" s="192"/>
      <c r="K95" s="192"/>
      <c r="L95" s="192"/>
      <c r="N95" s="192"/>
      <c r="O95" s="192"/>
      <c r="P95" s="192"/>
    </row>
    <row r="96" s="17" customFormat="true" ht="30" hidden="false" customHeight="false" outlineLevel="0" collapsed="false">
      <c r="J96" s="192"/>
      <c r="K96" s="192"/>
      <c r="L96" s="192"/>
      <c r="N96" s="192"/>
      <c r="O96" s="192"/>
      <c r="P96" s="192"/>
    </row>
    <row r="97" s="17" customFormat="true" ht="30" hidden="false" customHeight="false" outlineLevel="0" collapsed="false">
      <c r="J97" s="192"/>
      <c r="K97" s="192"/>
      <c r="L97" s="192"/>
      <c r="N97" s="192"/>
      <c r="O97" s="192"/>
      <c r="P97" s="192"/>
    </row>
    <row r="98" s="17" customFormat="true" ht="30" hidden="false" customHeight="false" outlineLevel="0" collapsed="false">
      <c r="J98" s="192"/>
      <c r="K98" s="192"/>
      <c r="L98" s="192"/>
      <c r="N98" s="192"/>
      <c r="O98" s="192"/>
      <c r="P98" s="192"/>
    </row>
    <row r="99" s="17" customFormat="true" ht="30" hidden="false" customHeight="false" outlineLevel="0" collapsed="false">
      <c r="J99" s="192"/>
      <c r="K99" s="192"/>
      <c r="L99" s="192"/>
      <c r="N99" s="192"/>
      <c r="O99" s="192"/>
      <c r="P99" s="192"/>
    </row>
    <row r="100" s="17" customFormat="true" ht="30" hidden="false" customHeight="false" outlineLevel="0" collapsed="false">
      <c r="J100" s="192"/>
      <c r="K100" s="192"/>
      <c r="L100" s="192"/>
      <c r="N100" s="192"/>
      <c r="O100" s="192"/>
      <c r="P100" s="192"/>
    </row>
    <row r="101" s="17" customFormat="true" ht="30" hidden="false" customHeight="false" outlineLevel="0" collapsed="false">
      <c r="J101" s="192"/>
      <c r="K101" s="192"/>
      <c r="L101" s="192"/>
      <c r="N101" s="192"/>
      <c r="O101" s="192"/>
      <c r="P101" s="192"/>
    </row>
    <row r="102" s="17" customFormat="true" ht="30" hidden="false" customHeight="false" outlineLevel="0" collapsed="false">
      <c r="J102" s="192"/>
      <c r="K102" s="192"/>
      <c r="L102" s="192"/>
      <c r="N102" s="192"/>
      <c r="O102" s="192"/>
      <c r="P102" s="192"/>
    </row>
    <row r="103" s="17" customFormat="true" ht="30" hidden="false" customHeight="false" outlineLevel="0" collapsed="false">
      <c r="J103" s="192"/>
      <c r="K103" s="192"/>
      <c r="L103" s="192"/>
      <c r="N103" s="192"/>
      <c r="O103" s="192"/>
      <c r="P103" s="192"/>
    </row>
    <row r="104" s="17" customFormat="true" ht="30" hidden="false" customHeight="false" outlineLevel="0" collapsed="false">
      <c r="J104" s="192"/>
      <c r="K104" s="192"/>
      <c r="L104" s="192"/>
      <c r="N104" s="192"/>
      <c r="O104" s="192"/>
      <c r="P104" s="192"/>
    </row>
    <row r="105" s="17" customFormat="true" ht="30" hidden="false" customHeight="false" outlineLevel="0" collapsed="false">
      <c r="J105" s="192"/>
      <c r="K105" s="192"/>
      <c r="L105" s="192"/>
      <c r="N105" s="192"/>
      <c r="O105" s="192"/>
      <c r="P105" s="192"/>
    </row>
    <row r="106" s="17" customFormat="true" ht="30" hidden="false" customHeight="false" outlineLevel="0" collapsed="false">
      <c r="J106" s="192"/>
      <c r="K106" s="192"/>
      <c r="L106" s="192"/>
      <c r="N106" s="192"/>
      <c r="O106" s="192"/>
      <c r="P106" s="192"/>
    </row>
    <row r="107" s="17" customFormat="true" ht="30" hidden="false" customHeight="false" outlineLevel="0" collapsed="false">
      <c r="J107" s="192"/>
      <c r="K107" s="192"/>
      <c r="L107" s="192"/>
      <c r="N107" s="192"/>
      <c r="O107" s="192"/>
      <c r="P107" s="192"/>
    </row>
    <row r="108" s="17" customFormat="true" ht="30" hidden="false" customHeight="false" outlineLevel="0" collapsed="false">
      <c r="J108" s="192"/>
      <c r="K108" s="192"/>
      <c r="L108" s="192"/>
      <c r="N108" s="192"/>
      <c r="O108" s="192"/>
      <c r="P108" s="192"/>
    </row>
    <row r="109" s="17" customFormat="true" ht="30" hidden="false" customHeight="false" outlineLevel="0" collapsed="false">
      <c r="J109" s="192"/>
      <c r="K109" s="192"/>
      <c r="L109" s="192"/>
      <c r="N109" s="192"/>
      <c r="O109" s="192"/>
      <c r="P109" s="192"/>
    </row>
    <row r="110" s="17" customFormat="true" ht="30" hidden="false" customHeight="false" outlineLevel="0" collapsed="false">
      <c r="J110" s="192"/>
      <c r="K110" s="192"/>
      <c r="L110" s="192"/>
      <c r="N110" s="192"/>
      <c r="O110" s="192"/>
      <c r="P110" s="192"/>
    </row>
    <row r="111" s="17" customFormat="true" ht="30" hidden="false" customHeight="false" outlineLevel="0" collapsed="false">
      <c r="J111" s="192"/>
      <c r="K111" s="192"/>
      <c r="L111" s="192"/>
      <c r="N111" s="192"/>
      <c r="O111" s="192"/>
      <c r="P111" s="192"/>
    </row>
    <row r="112" s="17" customFormat="true" ht="30" hidden="false" customHeight="false" outlineLevel="0" collapsed="false">
      <c r="J112" s="192"/>
      <c r="K112" s="192"/>
      <c r="L112" s="192"/>
      <c r="N112" s="192"/>
      <c r="O112" s="192"/>
      <c r="P112" s="192"/>
    </row>
    <row r="113" s="17" customFormat="true" ht="30" hidden="false" customHeight="false" outlineLevel="0" collapsed="false">
      <c r="J113" s="192"/>
      <c r="K113" s="192"/>
      <c r="L113" s="192"/>
      <c r="N113" s="192"/>
      <c r="O113" s="192"/>
      <c r="P113" s="192"/>
    </row>
    <row r="114" s="17" customFormat="true" ht="30" hidden="false" customHeight="false" outlineLevel="0" collapsed="false">
      <c r="J114" s="192"/>
      <c r="K114" s="192"/>
      <c r="L114" s="192"/>
      <c r="N114" s="192"/>
      <c r="O114" s="192"/>
      <c r="P114" s="192"/>
    </row>
    <row r="115" s="17" customFormat="true" ht="30" hidden="false" customHeight="false" outlineLevel="0" collapsed="false">
      <c r="J115" s="192"/>
      <c r="K115" s="192"/>
      <c r="L115" s="192"/>
      <c r="N115" s="192"/>
      <c r="O115" s="192"/>
      <c r="P115" s="19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2-04-19T05:15:00Z</cp:lastPrinted>
  <dcterms:modified xsi:type="dcterms:W3CDTF">2012-04-20T09:09:41Z</dcterms:modified>
  <cp:revision>0</cp:revision>
  <dc:subject/>
  <dc:title/>
</cp:coreProperties>
</file>