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BARLEY / GARASE</t>
  </si>
  <si>
    <t xml:space="preserve">SMB-022012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January 2012</t>
  </si>
  <si>
    <t xml:space="preserve">Progressive/Tswelelang pele</t>
  </si>
  <si>
    <t xml:space="preserve">December 2011</t>
  </si>
  <si>
    <t xml:space="preserve">Ferikgong 2012</t>
  </si>
  <si>
    <t xml:space="preserve">October 2011 - January 2012</t>
  </si>
  <si>
    <t xml:space="preserve">October 2010 - January 2011</t>
  </si>
  <si>
    <t xml:space="preserve">Sedimonthole 2011</t>
  </si>
  <si>
    <t xml:space="preserve">Preliminary/Tsa matseno  </t>
  </si>
  <si>
    <t xml:space="preserve">Diphalane 2011 - Ferikgong 2012</t>
  </si>
  <si>
    <t xml:space="preserve">Diphalane 2010 - Ferikgong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11</t>
  </si>
  <si>
    <t xml:space="preserve">1 January/Ferikgong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 (vi)</t>
  </si>
  <si>
    <t xml:space="preserve">Kgorosodithoto ka tlhamalalo go tswa dipolaseng (i) (v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December/Sedimonthole 2011</t>
  </si>
  <si>
    <t xml:space="preserve">31 January/Ferikgong 2012</t>
  </si>
  <si>
    <t xml:space="preserve">31 January/Ferikgong 2011</t>
  </si>
  <si>
    <t xml:space="preserve">(f) Unutilised stock (a+b-c-d-e) (vi)</t>
  </si>
  <si>
    <t xml:space="preserve">(f) Dithoto tse di sa dirisiwang (a+b-c-d-e) (vi)</t>
  </si>
  <si>
    <t xml:space="preserve">(g) Stock stored at: (6) (vi)</t>
  </si>
  <si>
    <t xml:space="preserve">(g) Dithoto tse di beilweng kwa: (6) (vi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. (Ka kopo ya intaseteri.)</t>
  </si>
  <si>
    <t xml:space="preserve">September 2011</t>
  </si>
  <si>
    <t xml:space="preserve">Lwetse 2011</t>
  </si>
  <si>
    <t xml:space="preserve">308 65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  <si>
    <t xml:space="preserve">Adjusted due to revised information received from co-workers.</t>
  </si>
  <si>
    <t xml:space="preserve">(vi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962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92.3</v>
      </c>
      <c r="E11" s="32" t="n">
        <v>15.5</v>
      </c>
      <c r="F11" s="33" t="n">
        <v>307.8</v>
      </c>
      <c r="G11" s="32" t="n">
        <v>344.5</v>
      </c>
      <c r="H11" s="32" t="n">
        <v>20.9</v>
      </c>
      <c r="I11" s="33" t="n">
        <v>365.4</v>
      </c>
      <c r="J11" s="31" t="n">
        <v>83.8</v>
      </c>
      <c r="K11" s="32" t="n">
        <v>5.1</v>
      </c>
      <c r="L11" s="33" t="n">
        <v>88.9</v>
      </c>
      <c r="M11" s="34" t="n">
        <v>-18.1</v>
      </c>
      <c r="N11" s="35" t="n">
        <v>104</v>
      </c>
      <c r="O11" s="36" t="n">
        <v>4.5</v>
      </c>
      <c r="P11" s="33" t="n">
        <v>108.5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74.9</v>
      </c>
      <c r="E15" s="57" t="n">
        <v>8</v>
      </c>
      <c r="F15" s="58" t="n">
        <v>82.9</v>
      </c>
      <c r="G15" s="56" t="n">
        <v>1.5</v>
      </c>
      <c r="H15" s="57" t="n">
        <v>0.8</v>
      </c>
      <c r="I15" s="58" t="n">
        <v>2.3</v>
      </c>
      <c r="J15" s="31" t="n">
        <v>328.5</v>
      </c>
      <c r="K15" s="59" t="n">
        <v>22.2</v>
      </c>
      <c r="L15" s="33" t="n">
        <v>350.7</v>
      </c>
      <c r="M15" s="60" t="s">
        <v>33</v>
      </c>
      <c r="N15" s="31" t="n">
        <v>198.8</v>
      </c>
      <c r="O15" s="59" t="n">
        <v>9.4</v>
      </c>
      <c r="P15" s="33" t="n">
        <v>208.2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43.4</v>
      </c>
      <c r="E16" s="64" t="n">
        <v>8</v>
      </c>
      <c r="F16" s="65" t="n">
        <v>51.4</v>
      </c>
      <c r="G16" s="63" t="n">
        <v>1.5</v>
      </c>
      <c r="H16" s="64" t="n">
        <v>0.8</v>
      </c>
      <c r="I16" s="65" t="n">
        <v>2.3</v>
      </c>
      <c r="J16" s="63" t="n">
        <v>286.5</v>
      </c>
      <c r="K16" s="64" t="n">
        <v>22.2</v>
      </c>
      <c r="L16" s="65" t="n">
        <v>308.7</v>
      </c>
      <c r="M16" s="66" t="n">
        <v>61.9</v>
      </c>
      <c r="N16" s="63" t="n">
        <v>181.3</v>
      </c>
      <c r="O16" s="64" t="n">
        <v>9.4</v>
      </c>
      <c r="P16" s="67" t="n">
        <v>190.7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31.5</v>
      </c>
      <c r="E17" s="74" t="n">
        <v>0</v>
      </c>
      <c r="F17" s="75" t="n">
        <v>31.5</v>
      </c>
      <c r="G17" s="73" t="n">
        <v>0</v>
      </c>
      <c r="H17" s="74" t="n">
        <v>0</v>
      </c>
      <c r="I17" s="75" t="n">
        <v>0</v>
      </c>
      <c r="J17" s="73" t="n">
        <v>42</v>
      </c>
      <c r="K17" s="74" t="n">
        <v>0</v>
      </c>
      <c r="L17" s="75" t="n">
        <v>42</v>
      </c>
      <c r="M17" s="76" t="s">
        <v>33</v>
      </c>
      <c r="N17" s="73" t="n">
        <v>17.5</v>
      </c>
      <c r="O17" s="74" t="n">
        <v>0</v>
      </c>
      <c r="P17" s="75" t="n">
        <v>17.5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3</v>
      </c>
      <c r="E19" s="57" t="n">
        <v>2.2</v>
      </c>
      <c r="F19" s="58" t="n">
        <v>25.2</v>
      </c>
      <c r="G19" s="31" t="n">
        <v>22.9</v>
      </c>
      <c r="H19" s="57" t="n">
        <v>2</v>
      </c>
      <c r="I19" s="58" t="n">
        <v>24.9</v>
      </c>
      <c r="J19" s="31" t="n">
        <v>90</v>
      </c>
      <c r="K19" s="57" t="n">
        <v>7.2</v>
      </c>
      <c r="L19" s="58" t="n">
        <v>97.2</v>
      </c>
      <c r="M19" s="34" t="n">
        <v>6.7</v>
      </c>
      <c r="N19" s="31" t="n">
        <v>88.1</v>
      </c>
      <c r="O19" s="57" t="n">
        <v>3</v>
      </c>
      <c r="P19" s="33" t="n">
        <v>91.1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2.7</v>
      </c>
      <c r="E20" s="64" t="n">
        <v>1.2</v>
      </c>
      <c r="F20" s="84" t="n">
        <v>23.9</v>
      </c>
      <c r="G20" s="83" t="n">
        <v>22.6</v>
      </c>
      <c r="H20" s="64" t="n">
        <v>0.8</v>
      </c>
      <c r="I20" s="84" t="n">
        <v>23.4</v>
      </c>
      <c r="J20" s="83" t="n">
        <v>89.1</v>
      </c>
      <c r="K20" s="64" t="n">
        <v>3.6</v>
      </c>
      <c r="L20" s="84" t="n">
        <v>92.7</v>
      </c>
      <c r="M20" s="85" t="n">
        <v>4.7</v>
      </c>
      <c r="N20" s="83" t="n">
        <v>86.7</v>
      </c>
      <c r="O20" s="64" t="n">
        <v>1.8</v>
      </c>
      <c r="P20" s="86" t="n">
        <v>88.5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2.6</v>
      </c>
      <c r="E21" s="91" t="n">
        <v>0.2</v>
      </c>
      <c r="F21" s="92" t="n">
        <v>22.8</v>
      </c>
      <c r="G21" s="90" t="n">
        <v>22.2</v>
      </c>
      <c r="H21" s="91" t="n">
        <v>0.3</v>
      </c>
      <c r="I21" s="92" t="n">
        <v>22.5</v>
      </c>
      <c r="J21" s="90" t="n">
        <v>88.6</v>
      </c>
      <c r="K21" s="91" t="n">
        <v>1.1</v>
      </c>
      <c r="L21" s="92" t="n">
        <v>89.7</v>
      </c>
      <c r="M21" s="66" t="n">
        <v>2.7</v>
      </c>
      <c r="N21" s="90" t="n">
        <v>86.7</v>
      </c>
      <c r="O21" s="91" t="n">
        <v>0.6</v>
      </c>
      <c r="P21" s="92" t="n">
        <v>87.3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.1</v>
      </c>
      <c r="E22" s="97" t="n">
        <v>1</v>
      </c>
      <c r="F22" s="67" t="n">
        <v>1.1</v>
      </c>
      <c r="G22" s="96" t="n">
        <v>0.4</v>
      </c>
      <c r="H22" s="97" t="n">
        <v>0.5</v>
      </c>
      <c r="I22" s="67" t="n">
        <v>0.9</v>
      </c>
      <c r="J22" s="96" t="n">
        <v>0.5</v>
      </c>
      <c r="K22" s="97" t="n">
        <v>2.5</v>
      </c>
      <c r="L22" s="67" t="n">
        <v>3</v>
      </c>
      <c r="M22" s="98" t="n">
        <v>150</v>
      </c>
      <c r="N22" s="96" t="n">
        <v>0</v>
      </c>
      <c r="O22" s="97" t="n">
        <v>1.2</v>
      </c>
      <c r="P22" s="67" t="n">
        <v>1.2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.3</v>
      </c>
      <c r="E24" s="97" t="n">
        <v>0.5</v>
      </c>
      <c r="F24" s="67" t="n">
        <v>0.8</v>
      </c>
      <c r="G24" s="96" t="n">
        <v>0.3</v>
      </c>
      <c r="H24" s="97" t="n">
        <v>0.7</v>
      </c>
      <c r="I24" s="67" t="n">
        <v>1</v>
      </c>
      <c r="J24" s="96" t="n">
        <v>0.8</v>
      </c>
      <c r="K24" s="97" t="n">
        <v>2.1</v>
      </c>
      <c r="L24" s="67" t="n">
        <v>2.9</v>
      </c>
      <c r="M24" s="109" t="n">
        <v>190</v>
      </c>
      <c r="N24" s="96" t="n">
        <v>0</v>
      </c>
      <c r="O24" s="97" t="n">
        <v>1</v>
      </c>
      <c r="P24" s="67" t="n">
        <v>1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.4</v>
      </c>
      <c r="F25" s="67" t="n">
        <v>0.4</v>
      </c>
      <c r="G25" s="96" t="n">
        <v>0</v>
      </c>
      <c r="H25" s="97" t="n">
        <v>0.3</v>
      </c>
      <c r="I25" s="67" t="n">
        <v>0.3</v>
      </c>
      <c r="J25" s="96" t="n">
        <v>0.1</v>
      </c>
      <c r="K25" s="97" t="n">
        <v>1.2</v>
      </c>
      <c r="L25" s="67" t="n">
        <v>1.3</v>
      </c>
      <c r="M25" s="98" t="n">
        <v>1200</v>
      </c>
      <c r="N25" s="96" t="n">
        <v>0</v>
      </c>
      <c r="O25" s="97" t="n">
        <v>0.1</v>
      </c>
      <c r="P25" s="110" t="n">
        <v>0.1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</v>
      </c>
      <c r="E26" s="74" t="n">
        <v>0.1</v>
      </c>
      <c r="F26" s="75" t="n">
        <v>0.1</v>
      </c>
      <c r="G26" s="73" t="n">
        <v>0</v>
      </c>
      <c r="H26" s="74" t="n">
        <v>0.2</v>
      </c>
      <c r="I26" s="114" t="n">
        <v>0.2</v>
      </c>
      <c r="J26" s="73" t="n">
        <v>0</v>
      </c>
      <c r="K26" s="74" t="n">
        <v>0.3</v>
      </c>
      <c r="L26" s="114" t="n">
        <v>0.3</v>
      </c>
      <c r="M26" s="98" t="n">
        <v>-80</v>
      </c>
      <c r="N26" s="73" t="n">
        <v>1.4</v>
      </c>
      <c r="O26" s="74" t="n">
        <v>0.1</v>
      </c>
      <c r="P26" s="114" t="n">
        <v>1.5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</v>
      </c>
      <c r="E28" s="120" t="n">
        <v>0</v>
      </c>
      <c r="F28" s="84" t="n">
        <v>0</v>
      </c>
      <c r="G28" s="119" t="n">
        <v>0.6</v>
      </c>
      <c r="H28" s="120" t="n">
        <v>0</v>
      </c>
      <c r="I28" s="84" t="n">
        <v>0.6</v>
      </c>
      <c r="J28" s="119" t="n">
        <v>0.7</v>
      </c>
      <c r="K28" s="120" t="n">
        <v>0.1</v>
      </c>
      <c r="L28" s="84" t="n">
        <v>0.8</v>
      </c>
      <c r="M28" s="60" t="s">
        <v>33</v>
      </c>
      <c r="N28" s="119" t="n">
        <v>0.3</v>
      </c>
      <c r="O28" s="120" t="n">
        <v>0</v>
      </c>
      <c r="P28" s="84" t="n">
        <v>0.3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</v>
      </c>
      <c r="E29" s="120" t="n">
        <v>0</v>
      </c>
      <c r="F29" s="65" t="n">
        <v>0</v>
      </c>
      <c r="G29" s="119" t="n">
        <v>0</v>
      </c>
      <c r="H29" s="120" t="n">
        <v>0</v>
      </c>
      <c r="I29" s="65" t="n">
        <v>0</v>
      </c>
      <c r="J29" s="120" t="n">
        <v>0.1</v>
      </c>
      <c r="K29" s="120" t="n">
        <v>0.1</v>
      </c>
      <c r="L29" s="65" t="n">
        <v>0.2</v>
      </c>
      <c r="M29" s="123" t="s">
        <v>33</v>
      </c>
      <c r="N29" s="119" t="n">
        <v>0.3</v>
      </c>
      <c r="O29" s="120" t="n">
        <v>0</v>
      </c>
      <c r="P29" s="65" t="n">
        <v>0.3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.1</v>
      </c>
      <c r="K30" s="128" t="n">
        <v>0.1</v>
      </c>
      <c r="L30" s="129" t="n">
        <v>0.2</v>
      </c>
      <c r="M30" s="130" t="s">
        <v>33</v>
      </c>
      <c r="N30" s="127" t="n">
        <v>0.3</v>
      </c>
      <c r="O30" s="128" t="n">
        <v>0</v>
      </c>
      <c r="P30" s="129" t="n">
        <v>0.3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.6</v>
      </c>
      <c r="H32" s="141" t="n">
        <v>0</v>
      </c>
      <c r="I32" s="110" t="n">
        <v>0.6</v>
      </c>
      <c r="J32" s="140" t="n">
        <v>0.6</v>
      </c>
      <c r="K32" s="141" t="n">
        <v>0</v>
      </c>
      <c r="L32" s="110" t="n">
        <v>0.6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.6</v>
      </c>
      <c r="H34" s="145" t="n">
        <v>0</v>
      </c>
      <c r="I34" s="114" t="n">
        <v>0.6</v>
      </c>
      <c r="J34" s="144" t="n">
        <v>0.6</v>
      </c>
      <c r="K34" s="145" t="n">
        <v>0</v>
      </c>
      <c r="L34" s="114" t="n">
        <v>0.6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-0.3</v>
      </c>
      <c r="E36" s="57" t="n">
        <v>0.4</v>
      </c>
      <c r="F36" s="58" t="n">
        <v>0.1</v>
      </c>
      <c r="G36" s="56" t="n">
        <v>1.4</v>
      </c>
      <c r="H36" s="57" t="n">
        <v>0</v>
      </c>
      <c r="I36" s="58" t="n">
        <v>1.4</v>
      </c>
      <c r="J36" s="56" t="n">
        <v>0.5</v>
      </c>
      <c r="K36" s="57" t="n">
        <v>0.3</v>
      </c>
      <c r="L36" s="33" t="n">
        <v>0.8</v>
      </c>
      <c r="M36" s="60" t="s">
        <v>33</v>
      </c>
      <c r="N36" s="56" t="n">
        <v>-0.4</v>
      </c>
      <c r="O36" s="57" t="n">
        <v>-1.6</v>
      </c>
      <c r="P36" s="33" t="n">
        <v>-2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</v>
      </c>
      <c r="E37" s="97" t="n">
        <v>0</v>
      </c>
      <c r="F37" s="67" t="n">
        <v>0</v>
      </c>
      <c r="G37" s="96" t="n">
        <v>0.2</v>
      </c>
      <c r="H37" s="97" t="n">
        <v>0.1</v>
      </c>
      <c r="I37" s="67" t="n">
        <v>0.3</v>
      </c>
      <c r="J37" s="96" t="n">
        <v>0.2</v>
      </c>
      <c r="K37" s="97" t="n">
        <v>0.1</v>
      </c>
      <c r="L37" s="65" t="n">
        <v>0.3</v>
      </c>
      <c r="M37" s="123" t="s">
        <v>33</v>
      </c>
      <c r="N37" s="96" t="n">
        <v>-1.3</v>
      </c>
      <c r="O37" s="97" t="n">
        <v>0</v>
      </c>
      <c r="P37" s="67" t="n">
        <v>-1.3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-0.3</v>
      </c>
      <c r="E38" s="97" t="n">
        <v>0.4</v>
      </c>
      <c r="F38" s="67" t="n">
        <v>0.1</v>
      </c>
      <c r="G38" s="96" t="n">
        <v>1.2</v>
      </c>
      <c r="H38" s="97" t="n">
        <v>-0.1</v>
      </c>
      <c r="I38" s="67" t="n">
        <v>1.1</v>
      </c>
      <c r="J38" s="96" t="n">
        <v>0.3</v>
      </c>
      <c r="K38" s="97" t="n">
        <v>0.2</v>
      </c>
      <c r="L38" s="67" t="n">
        <v>0.5</v>
      </c>
      <c r="M38" s="76" t="s">
        <v>33</v>
      </c>
      <c r="N38" s="73" t="n">
        <v>0.9</v>
      </c>
      <c r="O38" s="74" t="n">
        <v>-1.6</v>
      </c>
      <c r="P38" s="114" t="n">
        <v>-0.7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344.5</v>
      </c>
      <c r="E41" s="57" t="n">
        <v>20.9</v>
      </c>
      <c r="F41" s="58" t="n">
        <v>365.4</v>
      </c>
      <c r="G41" s="57" t="n">
        <v>321.1</v>
      </c>
      <c r="H41" s="57" t="n">
        <v>19.7</v>
      </c>
      <c r="I41" s="58" t="n">
        <v>340.8</v>
      </c>
      <c r="J41" s="31" t="n">
        <v>321.1</v>
      </c>
      <c r="K41" s="57" t="n">
        <v>19.7</v>
      </c>
      <c r="L41" s="58" t="n">
        <v>340.8</v>
      </c>
      <c r="M41" s="156" t="n">
        <v>49.9</v>
      </c>
      <c r="N41" s="56" t="n">
        <v>214.8</v>
      </c>
      <c r="O41" s="57" t="n">
        <v>12.5</v>
      </c>
      <c r="P41" s="58" t="n">
        <v>227.3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344.5</v>
      </c>
      <c r="E43" s="57" t="n">
        <v>20.9</v>
      </c>
      <c r="F43" s="32" t="n">
        <v>365.4</v>
      </c>
      <c r="G43" s="56" t="n">
        <v>321.1</v>
      </c>
      <c r="H43" s="57" t="n">
        <v>19.7</v>
      </c>
      <c r="I43" s="32" t="n">
        <v>340.8</v>
      </c>
      <c r="J43" s="56" t="n">
        <v>321.1</v>
      </c>
      <c r="K43" s="57" t="n">
        <v>19.7</v>
      </c>
      <c r="L43" s="33" t="n">
        <v>340.8</v>
      </c>
      <c r="M43" s="156" t="n">
        <v>49.9</v>
      </c>
      <c r="N43" s="56" t="n">
        <v>214.8</v>
      </c>
      <c r="O43" s="57" t="n">
        <v>12.5</v>
      </c>
      <c r="P43" s="33" t="n">
        <v>227.3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300.7</v>
      </c>
      <c r="E44" s="97" t="n">
        <v>18.9</v>
      </c>
      <c r="F44" s="65" t="n">
        <v>319.6</v>
      </c>
      <c r="G44" s="96" t="n">
        <v>291.3</v>
      </c>
      <c r="H44" s="97" t="n">
        <v>17.8</v>
      </c>
      <c r="I44" s="65" t="n">
        <v>309.1</v>
      </c>
      <c r="J44" s="96" t="n">
        <v>291.3</v>
      </c>
      <c r="K44" s="97" t="n">
        <v>17.8</v>
      </c>
      <c r="L44" s="65" t="n">
        <v>309.1</v>
      </c>
      <c r="M44" s="165" t="n">
        <v>53.8</v>
      </c>
      <c r="N44" s="96" t="n">
        <v>190.5</v>
      </c>
      <c r="O44" s="97" t="n">
        <v>10.5</v>
      </c>
      <c r="P44" s="65" t="n">
        <v>201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43.8</v>
      </c>
      <c r="E45" s="97" t="n">
        <v>2</v>
      </c>
      <c r="F45" s="67" t="n">
        <v>45.8</v>
      </c>
      <c r="G45" s="96" t="n">
        <v>29.8</v>
      </c>
      <c r="H45" s="97" t="n">
        <v>1.9</v>
      </c>
      <c r="I45" s="67" t="n">
        <v>31.7</v>
      </c>
      <c r="J45" s="96" t="n">
        <v>29.8</v>
      </c>
      <c r="K45" s="97" t="n">
        <v>1.9</v>
      </c>
      <c r="L45" s="67" t="n">
        <v>31.7</v>
      </c>
      <c r="M45" s="156" t="n">
        <v>20.5</v>
      </c>
      <c r="N45" s="96" t="n">
        <v>24.3</v>
      </c>
      <c r="O45" s="97" t="n">
        <v>2</v>
      </c>
      <c r="P45" s="67" t="n">
        <v>26.3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8</v>
      </c>
      <c r="E47" s="57" t="n">
        <v>0</v>
      </c>
      <c r="F47" s="33" t="n">
        <v>8</v>
      </c>
      <c r="G47" s="31" t="n">
        <v>7.8</v>
      </c>
      <c r="H47" s="57" t="n">
        <v>0</v>
      </c>
      <c r="I47" s="33" t="n">
        <v>7.8</v>
      </c>
      <c r="J47" s="31" t="n">
        <v>25.8</v>
      </c>
      <c r="K47" s="57" t="n">
        <v>0</v>
      </c>
      <c r="L47" s="33" t="n">
        <v>25.8</v>
      </c>
      <c r="M47" s="60" t="s">
        <v>33</v>
      </c>
      <c r="N47" s="31" t="n">
        <v>13.9</v>
      </c>
      <c r="O47" s="57" t="n">
        <v>0</v>
      </c>
      <c r="P47" s="33" t="n">
        <v>13.9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2</v>
      </c>
      <c r="K50" s="80" t="n">
        <v>77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4</v>
      </c>
      <c r="K51" s="80" t="n">
        <v>50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6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8</v>
      </c>
      <c r="L53" s="180" t="s">
        <v>99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1</v>
      </c>
      <c r="L54" s="180" t="s">
        <v>102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4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6</v>
      </c>
      <c r="L56" s="182" t="s">
        <v>107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8</v>
      </c>
      <c r="H57" s="183"/>
      <c r="I57" s="183"/>
      <c r="J57" s="183"/>
      <c r="K57" s="172" t="s">
        <v>109</v>
      </c>
      <c r="L57" s="184" t="s">
        <v>110</v>
      </c>
      <c r="M57" s="184"/>
      <c r="N57" s="184"/>
      <c r="O57" s="184"/>
      <c r="P57" s="184"/>
      <c r="Q57" s="184"/>
      <c r="R57" s="184"/>
      <c r="S57" s="182"/>
    </row>
    <row r="58" s="16" customFormat="true" ht="30" hidden="false" customHeight="true" outlineLevel="0" collapsed="false">
      <c r="A58" s="181"/>
      <c r="B58" s="183"/>
      <c r="C58" s="183"/>
      <c r="D58" s="183"/>
      <c r="E58" s="183"/>
      <c r="F58" s="183"/>
      <c r="G58" s="183"/>
      <c r="H58" s="183"/>
      <c r="I58" s="183"/>
      <c r="J58" s="183" t="s">
        <v>111</v>
      </c>
      <c r="K58" s="172" t="s">
        <v>112</v>
      </c>
      <c r="L58" s="184" t="s">
        <v>113</v>
      </c>
      <c r="M58" s="184"/>
      <c r="N58" s="184"/>
      <c r="O58" s="184"/>
      <c r="P58" s="184"/>
      <c r="Q58" s="184"/>
      <c r="R58" s="184"/>
      <c r="S58" s="182"/>
    </row>
    <row r="59" s="16" customFormat="true" ht="9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2-02-21T08:34:10Z</cp:lastPrinted>
  <dcterms:modified xsi:type="dcterms:W3CDTF">2012-02-22T12:05:54Z</dcterms:modified>
  <cp:revision>0</cp:revision>
  <dc:subject/>
  <dc:title/>
</cp:coreProperties>
</file>