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BARLEY / GARASE</t>
  </si>
  <si>
    <t xml:space="preserve">SMB-062011</t>
  </si>
  <si>
    <t xml:space="preserve">Monthly announcement of information / Kitsiso ya kgwedi le kgwedi  ya tshedimosetso (1) </t>
  </si>
  <si>
    <t xml:space="preserve">2010/11 Year (October - September) / Ngwaga wa 2010/11 (Diphalane - Lwetse) (2)</t>
  </si>
  <si>
    <t xml:space="preserve">May 2011</t>
  </si>
  <si>
    <t xml:space="preserve">Progressive/Tswelelang pele</t>
  </si>
  <si>
    <t xml:space="preserve">April 2011</t>
  </si>
  <si>
    <t xml:space="preserve">Motsheganong 2011</t>
  </si>
  <si>
    <t xml:space="preserve">October 2010 - May 2011</t>
  </si>
  <si>
    <t xml:space="preserve">October 2009 - May 2010</t>
  </si>
  <si>
    <t xml:space="preserve">Moranang 2011</t>
  </si>
  <si>
    <t xml:space="preserve">Preliminary/Tsa matseno  </t>
  </si>
  <si>
    <t xml:space="preserve">Diphalane 2010 - Motsheganong 2011</t>
  </si>
  <si>
    <t xml:space="preserve">Diphalane 2009 - Motsheganong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pril/Moranang 2011</t>
  </si>
  <si>
    <t xml:space="preserve">1 May/Motsheganong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April/Moranang 2011</t>
  </si>
  <si>
    <t xml:space="preserve">31 May/Motsheganong 2011</t>
  </si>
  <si>
    <t xml:space="preserve">31 May/Motsheganong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. (Ka kopo ya intaseteri.)</t>
  </si>
  <si>
    <t xml:space="preserve">September 2010</t>
  </si>
  <si>
    <t xml:space="preserve">Lwetse 2010</t>
  </si>
  <si>
    <t xml:space="preserve">191 549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718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94.1</v>
      </c>
      <c r="E11" s="32" t="n">
        <v>10</v>
      </c>
      <c r="F11" s="33" t="n">
        <v>204.1</v>
      </c>
      <c r="G11" s="32" t="n">
        <v>198.9</v>
      </c>
      <c r="H11" s="32" t="n">
        <v>8.7</v>
      </c>
      <c r="I11" s="33" t="n">
        <v>207.6</v>
      </c>
      <c r="J11" s="31" t="n">
        <v>104</v>
      </c>
      <c r="K11" s="32" t="n">
        <v>4.5</v>
      </c>
      <c r="L11" s="33" t="n">
        <v>108.5</v>
      </c>
      <c r="M11" s="34" t="n">
        <v>8.9</v>
      </c>
      <c r="N11" s="35" t="n">
        <v>90.6</v>
      </c>
      <c r="O11" s="36" t="n">
        <v>9</v>
      </c>
      <c r="P11" s="33" t="n">
        <v>99.6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27.1</v>
      </c>
      <c r="E15" s="57" t="n">
        <v>0</v>
      </c>
      <c r="F15" s="58" t="n">
        <v>27.1</v>
      </c>
      <c r="G15" s="56" t="n">
        <v>0</v>
      </c>
      <c r="H15" s="57" t="n">
        <v>0.1</v>
      </c>
      <c r="I15" s="58" t="n">
        <v>0.1</v>
      </c>
      <c r="J15" s="31" t="n">
        <v>250.5</v>
      </c>
      <c r="K15" s="59" t="n">
        <v>9.9</v>
      </c>
      <c r="L15" s="33" t="n">
        <v>260.4</v>
      </c>
      <c r="M15" s="60" t="s">
        <v>33</v>
      </c>
      <c r="N15" s="31" t="n">
        <v>239.1</v>
      </c>
      <c r="O15" s="59" t="n">
        <v>10.9</v>
      </c>
      <c r="P15" s="33" t="n">
        <v>250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0</v>
      </c>
      <c r="E16" s="64" t="n">
        <v>0</v>
      </c>
      <c r="F16" s="65" t="n">
        <v>0</v>
      </c>
      <c r="G16" s="63" t="n">
        <v>0</v>
      </c>
      <c r="H16" s="64" t="n">
        <v>0.1</v>
      </c>
      <c r="I16" s="65" t="n">
        <v>0.1</v>
      </c>
      <c r="J16" s="63" t="n">
        <v>181.7</v>
      </c>
      <c r="K16" s="64" t="n">
        <v>9.9</v>
      </c>
      <c r="L16" s="65" t="n">
        <v>191.6</v>
      </c>
      <c r="M16" s="66" t="n">
        <v>-10.2</v>
      </c>
      <c r="N16" s="63" t="n">
        <v>202.4</v>
      </c>
      <c r="O16" s="64" t="n">
        <v>10.9</v>
      </c>
      <c r="P16" s="67" t="n">
        <v>213.3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27.1</v>
      </c>
      <c r="E17" s="74" t="n">
        <v>0</v>
      </c>
      <c r="F17" s="75" t="n">
        <v>27.1</v>
      </c>
      <c r="G17" s="73" t="n">
        <v>0</v>
      </c>
      <c r="H17" s="74" t="n">
        <v>0</v>
      </c>
      <c r="I17" s="75" t="n">
        <v>0</v>
      </c>
      <c r="J17" s="73" t="n">
        <v>68.8</v>
      </c>
      <c r="K17" s="74" t="n">
        <v>0</v>
      </c>
      <c r="L17" s="75" t="n">
        <v>68.8</v>
      </c>
      <c r="M17" s="76" t="s">
        <v>33</v>
      </c>
      <c r="N17" s="73" t="n">
        <v>36.7</v>
      </c>
      <c r="O17" s="74" t="n">
        <v>0</v>
      </c>
      <c r="P17" s="75" t="n">
        <v>36.7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21.9</v>
      </c>
      <c r="E19" s="57" t="n">
        <v>1.5</v>
      </c>
      <c r="F19" s="58" t="n">
        <v>23.4</v>
      </c>
      <c r="G19" s="31" t="n">
        <v>22.3</v>
      </c>
      <c r="H19" s="57" t="n">
        <v>1.2</v>
      </c>
      <c r="I19" s="58" t="n">
        <v>23.5</v>
      </c>
      <c r="J19" s="31" t="n">
        <v>177.5</v>
      </c>
      <c r="K19" s="57" t="n">
        <v>8.6</v>
      </c>
      <c r="L19" s="58" t="n">
        <v>186.1</v>
      </c>
      <c r="M19" s="34" t="n">
        <v>15.2</v>
      </c>
      <c r="N19" s="31" t="n">
        <v>147</v>
      </c>
      <c r="O19" s="57" t="n">
        <v>14.5</v>
      </c>
      <c r="P19" s="33" t="n">
        <v>161.5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21.9</v>
      </c>
      <c r="E20" s="64" t="n">
        <v>0.7</v>
      </c>
      <c r="F20" s="84" t="n">
        <v>22.6</v>
      </c>
      <c r="G20" s="83" t="n">
        <v>22</v>
      </c>
      <c r="H20" s="64" t="n">
        <v>0.5</v>
      </c>
      <c r="I20" s="84" t="n">
        <v>22.5</v>
      </c>
      <c r="J20" s="83" t="n">
        <v>172.5</v>
      </c>
      <c r="K20" s="64" t="n">
        <v>4.3</v>
      </c>
      <c r="L20" s="84" t="n">
        <v>176.8</v>
      </c>
      <c r="M20" s="85" t="n">
        <v>21</v>
      </c>
      <c r="N20" s="83" t="n">
        <v>141.9</v>
      </c>
      <c r="O20" s="64" t="n">
        <v>4.2</v>
      </c>
      <c r="P20" s="86" t="n">
        <v>146.1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21.9</v>
      </c>
      <c r="E21" s="91" t="n">
        <v>0.2</v>
      </c>
      <c r="F21" s="92" t="n">
        <v>22.1</v>
      </c>
      <c r="G21" s="90" t="n">
        <v>22</v>
      </c>
      <c r="H21" s="91" t="n">
        <v>0.2</v>
      </c>
      <c r="I21" s="92" t="n">
        <v>22.2</v>
      </c>
      <c r="J21" s="90" t="n">
        <v>172.5</v>
      </c>
      <c r="K21" s="91" t="n">
        <v>1.4</v>
      </c>
      <c r="L21" s="92" t="n">
        <v>173.9</v>
      </c>
      <c r="M21" s="66" t="n">
        <v>21.9</v>
      </c>
      <c r="N21" s="90" t="n">
        <v>141.9</v>
      </c>
      <c r="O21" s="91" t="n">
        <v>0.8</v>
      </c>
      <c r="P21" s="92" t="n">
        <v>142.7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</v>
      </c>
      <c r="E22" s="97" t="n">
        <v>0.5</v>
      </c>
      <c r="F22" s="67" t="n">
        <v>0.5</v>
      </c>
      <c r="G22" s="96" t="n">
        <v>0</v>
      </c>
      <c r="H22" s="97" t="n">
        <v>0.3</v>
      </c>
      <c r="I22" s="67" t="n">
        <v>0.3</v>
      </c>
      <c r="J22" s="96" t="n">
        <v>0</v>
      </c>
      <c r="K22" s="97" t="n">
        <v>2.9</v>
      </c>
      <c r="L22" s="67" t="n">
        <v>2.9</v>
      </c>
      <c r="M22" s="98" t="n">
        <v>-14.7</v>
      </c>
      <c r="N22" s="96" t="n">
        <v>0</v>
      </c>
      <c r="O22" s="97" t="n">
        <v>3.4</v>
      </c>
      <c r="P22" s="67" t="n">
        <v>3.4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</v>
      </c>
      <c r="E24" s="97" t="n">
        <v>0.6</v>
      </c>
      <c r="F24" s="67" t="n">
        <v>0.6</v>
      </c>
      <c r="G24" s="96" t="n">
        <v>0</v>
      </c>
      <c r="H24" s="97" t="n">
        <v>0.5</v>
      </c>
      <c r="I24" s="67" t="n">
        <v>0.5</v>
      </c>
      <c r="J24" s="96" t="n">
        <v>0.1</v>
      </c>
      <c r="K24" s="97" t="n">
        <v>3.3</v>
      </c>
      <c r="L24" s="67" t="n">
        <v>3.4</v>
      </c>
      <c r="M24" s="109" t="n">
        <v>-64.9</v>
      </c>
      <c r="N24" s="96" t="n">
        <v>0.4</v>
      </c>
      <c r="O24" s="97" t="n">
        <v>9.3</v>
      </c>
      <c r="P24" s="67" t="n">
        <v>9.7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</v>
      </c>
      <c r="E25" s="97" t="n">
        <v>0.1</v>
      </c>
      <c r="F25" s="67" t="n">
        <v>0.1</v>
      </c>
      <c r="G25" s="96" t="n">
        <v>0</v>
      </c>
      <c r="H25" s="97" t="n">
        <v>0.2</v>
      </c>
      <c r="I25" s="67" t="n">
        <v>0.2</v>
      </c>
      <c r="J25" s="96" t="n">
        <v>0</v>
      </c>
      <c r="K25" s="97" t="n">
        <v>0.7</v>
      </c>
      <c r="L25" s="67" t="n">
        <v>0.7</v>
      </c>
      <c r="M25" s="66" t="n">
        <v>-36.4</v>
      </c>
      <c r="N25" s="96" t="n">
        <v>0.3</v>
      </c>
      <c r="O25" s="97" t="n">
        <v>0.8</v>
      </c>
      <c r="P25" s="110" t="n">
        <v>1.1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0</v>
      </c>
      <c r="E26" s="74" t="n">
        <v>0.1</v>
      </c>
      <c r="F26" s="75" t="n">
        <v>0.1</v>
      </c>
      <c r="G26" s="73" t="n">
        <v>0.3</v>
      </c>
      <c r="H26" s="74" t="n">
        <v>0</v>
      </c>
      <c r="I26" s="114" t="n">
        <v>0.3</v>
      </c>
      <c r="J26" s="73" t="n">
        <v>4.9</v>
      </c>
      <c r="K26" s="74" t="n">
        <v>0.3</v>
      </c>
      <c r="L26" s="114" t="n">
        <v>5.2</v>
      </c>
      <c r="M26" s="66" t="n">
        <v>13</v>
      </c>
      <c r="N26" s="73" t="n">
        <v>4.4</v>
      </c>
      <c r="O26" s="74" t="n">
        <v>0.2</v>
      </c>
      <c r="P26" s="114" t="n">
        <v>4.6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</v>
      </c>
      <c r="E28" s="120" t="n">
        <v>0</v>
      </c>
      <c r="F28" s="84" t="n">
        <v>0</v>
      </c>
      <c r="G28" s="119" t="n">
        <v>0</v>
      </c>
      <c r="H28" s="120" t="n">
        <v>0</v>
      </c>
      <c r="I28" s="84" t="n">
        <v>0</v>
      </c>
      <c r="J28" s="119" t="n">
        <v>0.3</v>
      </c>
      <c r="K28" s="120" t="n">
        <v>0.1</v>
      </c>
      <c r="L28" s="84" t="n">
        <v>0.4</v>
      </c>
      <c r="M28" s="60" t="s">
        <v>33</v>
      </c>
      <c r="N28" s="119" t="n">
        <v>1.6</v>
      </c>
      <c r="O28" s="120" t="n">
        <v>0.1</v>
      </c>
      <c r="P28" s="84" t="n">
        <v>1.7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</v>
      </c>
      <c r="E29" s="120" t="n">
        <v>0</v>
      </c>
      <c r="F29" s="65" t="n">
        <v>0</v>
      </c>
      <c r="G29" s="119" t="n">
        <v>0</v>
      </c>
      <c r="H29" s="120" t="n">
        <v>0</v>
      </c>
      <c r="I29" s="65" t="n">
        <v>0</v>
      </c>
      <c r="J29" s="120" t="n">
        <v>0.3</v>
      </c>
      <c r="K29" s="120" t="n">
        <v>0.1</v>
      </c>
      <c r="L29" s="65" t="n">
        <v>0.4</v>
      </c>
      <c r="M29" s="123" t="s">
        <v>33</v>
      </c>
      <c r="N29" s="119" t="n">
        <v>1.6</v>
      </c>
      <c r="O29" s="120" t="n">
        <v>0.1</v>
      </c>
      <c r="P29" s="65" t="n">
        <v>1.7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</v>
      </c>
      <c r="E30" s="128" t="n">
        <v>0</v>
      </c>
      <c r="F30" s="129" t="n">
        <v>0</v>
      </c>
      <c r="G30" s="127" t="n">
        <v>0</v>
      </c>
      <c r="H30" s="128" t="n">
        <v>0</v>
      </c>
      <c r="I30" s="129" t="n">
        <v>0</v>
      </c>
      <c r="J30" s="127" t="n">
        <v>0.3</v>
      </c>
      <c r="K30" s="128" t="n">
        <v>0.1</v>
      </c>
      <c r="L30" s="129" t="n">
        <v>0.4</v>
      </c>
      <c r="M30" s="130" t="s">
        <v>33</v>
      </c>
      <c r="N30" s="127" t="n">
        <v>1.6</v>
      </c>
      <c r="O30" s="128" t="n">
        <v>0.1</v>
      </c>
      <c r="P30" s="129" t="n">
        <v>1.7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0.4</v>
      </c>
      <c r="E36" s="57" t="n">
        <v>-0.2</v>
      </c>
      <c r="F36" s="58" t="n">
        <v>0.2</v>
      </c>
      <c r="G36" s="56" t="n">
        <v>-0.8</v>
      </c>
      <c r="H36" s="57" t="n">
        <v>0.1</v>
      </c>
      <c r="I36" s="58" t="n">
        <v>-0.7</v>
      </c>
      <c r="J36" s="56" t="n">
        <v>-0.7</v>
      </c>
      <c r="K36" s="57" t="n">
        <v>-1.8</v>
      </c>
      <c r="L36" s="33" t="n">
        <v>-2.5</v>
      </c>
      <c r="M36" s="60" t="s">
        <v>33</v>
      </c>
      <c r="N36" s="56" t="n">
        <v>-2</v>
      </c>
      <c r="O36" s="57" t="n">
        <v>-0.8</v>
      </c>
      <c r="P36" s="33" t="n">
        <v>-2.8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0.3</v>
      </c>
      <c r="E37" s="97" t="n">
        <v>0</v>
      </c>
      <c r="F37" s="67" t="n">
        <v>0.3</v>
      </c>
      <c r="G37" s="96" t="n">
        <v>0</v>
      </c>
      <c r="H37" s="97" t="n">
        <v>0.1</v>
      </c>
      <c r="I37" s="67" t="n">
        <v>0.1</v>
      </c>
      <c r="J37" s="96" t="n">
        <v>-0.8</v>
      </c>
      <c r="K37" s="97" t="n">
        <v>0.1</v>
      </c>
      <c r="L37" s="65" t="n">
        <v>-0.7</v>
      </c>
      <c r="M37" s="123" t="s">
        <v>33</v>
      </c>
      <c r="N37" s="96" t="n">
        <v>0.8</v>
      </c>
      <c r="O37" s="97" t="n">
        <v>-0.6</v>
      </c>
      <c r="P37" s="67" t="n">
        <v>0.2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0.1</v>
      </c>
      <c r="E38" s="97" t="n">
        <v>-0.2</v>
      </c>
      <c r="F38" s="67" t="n">
        <v>-0.1</v>
      </c>
      <c r="G38" s="96" t="n">
        <v>-0.8</v>
      </c>
      <c r="H38" s="97" t="n">
        <v>0</v>
      </c>
      <c r="I38" s="67" t="n">
        <v>-0.8</v>
      </c>
      <c r="J38" s="96" t="n">
        <v>0.1</v>
      </c>
      <c r="K38" s="97" t="n">
        <v>-1.9</v>
      </c>
      <c r="L38" s="67" t="n">
        <v>-1.8</v>
      </c>
      <c r="M38" s="76" t="s">
        <v>33</v>
      </c>
      <c r="N38" s="73" t="n">
        <v>-2.8</v>
      </c>
      <c r="O38" s="74" t="n">
        <v>-0.2</v>
      </c>
      <c r="P38" s="114" t="n">
        <v>-3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6</v>
      </c>
      <c r="K40" s="152"/>
      <c r="L40" s="152"/>
      <c r="M40" s="153"/>
      <c r="N40" s="152" t="s">
        <v>77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8</v>
      </c>
      <c r="B41" s="155"/>
      <c r="C41" s="155"/>
      <c r="D41" s="31" t="n">
        <v>198.9</v>
      </c>
      <c r="E41" s="57" t="n">
        <v>8.7</v>
      </c>
      <c r="F41" s="58" t="n">
        <v>207.6</v>
      </c>
      <c r="G41" s="57" t="n">
        <v>177.4</v>
      </c>
      <c r="H41" s="57" t="n">
        <v>7.5</v>
      </c>
      <c r="I41" s="58" t="n">
        <v>184.9</v>
      </c>
      <c r="J41" s="31" t="n">
        <v>177.4</v>
      </c>
      <c r="K41" s="57" t="n">
        <v>7.5</v>
      </c>
      <c r="L41" s="58" t="n">
        <v>184.9</v>
      </c>
      <c r="M41" s="156" t="n">
        <v>-2.3</v>
      </c>
      <c r="N41" s="56" t="n">
        <v>183.1</v>
      </c>
      <c r="O41" s="57" t="n">
        <v>6.1</v>
      </c>
      <c r="P41" s="58" t="n">
        <v>189.2</v>
      </c>
      <c r="Q41" s="157"/>
      <c r="R41" s="157"/>
      <c r="S41" s="158" t="s">
        <v>79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198.9</v>
      </c>
      <c r="E43" s="57" t="n">
        <v>8.7</v>
      </c>
      <c r="F43" s="32" t="n">
        <v>207.6</v>
      </c>
      <c r="G43" s="56" t="n">
        <v>177.4</v>
      </c>
      <c r="H43" s="57" t="n">
        <v>7.5</v>
      </c>
      <c r="I43" s="32" t="n">
        <v>184.9</v>
      </c>
      <c r="J43" s="56" t="n">
        <v>177.4</v>
      </c>
      <c r="K43" s="57" t="n">
        <v>7.5</v>
      </c>
      <c r="L43" s="33" t="n">
        <v>184.9</v>
      </c>
      <c r="M43" s="156" t="n">
        <v>-2.3</v>
      </c>
      <c r="N43" s="56" t="n">
        <v>183.1</v>
      </c>
      <c r="O43" s="57" t="n">
        <v>6.1</v>
      </c>
      <c r="P43" s="33" t="n">
        <v>189.2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6" t="n">
        <v>156.5</v>
      </c>
      <c r="E44" s="97" t="n">
        <v>7.1</v>
      </c>
      <c r="F44" s="65" t="n">
        <v>163.6</v>
      </c>
      <c r="G44" s="96" t="n">
        <v>134.8</v>
      </c>
      <c r="H44" s="97" t="n">
        <v>6.3</v>
      </c>
      <c r="I44" s="65" t="n">
        <v>141.1</v>
      </c>
      <c r="J44" s="96" t="n">
        <v>134.8</v>
      </c>
      <c r="K44" s="97" t="n">
        <v>6.3</v>
      </c>
      <c r="L44" s="65" t="n">
        <v>141.1</v>
      </c>
      <c r="M44" s="165" t="n">
        <v>-8</v>
      </c>
      <c r="N44" s="96" t="n">
        <v>148.9</v>
      </c>
      <c r="O44" s="97" t="n">
        <v>4.5</v>
      </c>
      <c r="P44" s="65" t="n">
        <v>153.4</v>
      </c>
      <c r="Q44" s="68"/>
      <c r="R44" s="69" t="s">
        <v>83</v>
      </c>
      <c r="S44" s="70"/>
    </row>
    <row r="45" s="16" customFormat="true" ht="30" hidden="false" customHeight="true" outlineLevel="0" collapsed="false">
      <c r="A45" s="164"/>
      <c r="B45" s="148" t="s">
        <v>84</v>
      </c>
      <c r="C45" s="149"/>
      <c r="D45" s="96" t="n">
        <v>42.4</v>
      </c>
      <c r="E45" s="97" t="n">
        <v>1.6</v>
      </c>
      <c r="F45" s="67" t="n">
        <v>44</v>
      </c>
      <c r="G45" s="96" t="n">
        <v>42.6</v>
      </c>
      <c r="H45" s="97" t="n">
        <v>1.2</v>
      </c>
      <c r="I45" s="67" t="n">
        <v>43.8</v>
      </c>
      <c r="J45" s="96" t="n">
        <v>42.6</v>
      </c>
      <c r="K45" s="97" t="n">
        <v>1.2</v>
      </c>
      <c r="L45" s="67" t="n">
        <v>43.8</v>
      </c>
      <c r="M45" s="156" t="n">
        <v>22.3</v>
      </c>
      <c r="N45" s="96" t="n">
        <v>34.2</v>
      </c>
      <c r="O45" s="97" t="n">
        <v>1.6</v>
      </c>
      <c r="P45" s="67" t="n">
        <v>35.8</v>
      </c>
      <c r="Q45" s="77"/>
      <c r="R45" s="78" t="s">
        <v>85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6</v>
      </c>
      <c r="B47" s="155"/>
      <c r="C47" s="166"/>
      <c r="D47" s="31" t="n">
        <v>12.5</v>
      </c>
      <c r="E47" s="57" t="n">
        <v>0</v>
      </c>
      <c r="F47" s="33" t="n">
        <v>12.5</v>
      </c>
      <c r="G47" s="31" t="n">
        <v>1.4</v>
      </c>
      <c r="H47" s="57" t="n">
        <v>0</v>
      </c>
      <c r="I47" s="33" t="n">
        <v>1.4</v>
      </c>
      <c r="J47" s="31" t="n">
        <v>37.8</v>
      </c>
      <c r="K47" s="57" t="n">
        <v>0</v>
      </c>
      <c r="L47" s="33" t="n">
        <v>37.8</v>
      </c>
      <c r="M47" s="60" t="s">
        <v>33</v>
      </c>
      <c r="N47" s="31" t="n">
        <v>39.3</v>
      </c>
      <c r="O47" s="57" t="n">
        <v>0</v>
      </c>
      <c r="P47" s="33" t="n">
        <v>39.3</v>
      </c>
      <c r="Q47" s="167"/>
      <c r="R47" s="157"/>
      <c r="S47" s="158" t="s">
        <v>87</v>
      </c>
    </row>
    <row r="48" s="16" customFormat="true" ht="30" hidden="false" customHeight="true" outlineLevel="0" collapsed="false">
      <c r="A48" s="168" t="s">
        <v>8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9</v>
      </c>
      <c r="L48" s="170" t="s">
        <v>90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2</v>
      </c>
      <c r="K50" s="80" t="n">
        <v>0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4</v>
      </c>
      <c r="K51" s="80" t="n">
        <v>32</v>
      </c>
      <c r="L51" s="176" t="s">
        <v>95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6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7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8</v>
      </c>
      <c r="L53" s="180" t="s">
        <v>99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1</v>
      </c>
      <c r="L54" s="180" t="s">
        <v>102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3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4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6</v>
      </c>
      <c r="L56" s="182" t="s">
        <v>107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8</v>
      </c>
      <c r="H57" s="183"/>
      <c r="I57" s="183"/>
      <c r="J57" s="183"/>
      <c r="K57" s="172" t="s">
        <v>109</v>
      </c>
      <c r="L57" s="184" t="s">
        <v>110</v>
      </c>
      <c r="M57" s="184"/>
      <c r="N57" s="184"/>
      <c r="O57" s="184"/>
      <c r="P57" s="184"/>
      <c r="Q57" s="184"/>
      <c r="R57" s="184"/>
      <c r="S57" s="182"/>
    </row>
    <row r="58" s="16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</row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1-04-14T11:33:54Z</cp:lastPrinted>
  <dcterms:modified xsi:type="dcterms:W3CDTF">2011-06-23T10:18:31Z</dcterms:modified>
  <cp:revision>0</cp:revision>
  <dc:subject/>
  <dc:title/>
</cp:coreProperties>
</file>