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3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February 2011</t>
  </si>
  <si>
    <t xml:space="preserve">Progressive/Tswelelang pele</t>
  </si>
  <si>
    <t xml:space="preserve">January 2011</t>
  </si>
  <si>
    <t xml:space="preserve">Tlhakole 2011</t>
  </si>
  <si>
    <t xml:space="preserve">October 2010 - February 2011</t>
  </si>
  <si>
    <t xml:space="preserve">October 2009 - February 2010</t>
  </si>
  <si>
    <t xml:space="preserve">Ferikgong 2011</t>
  </si>
  <si>
    <t xml:space="preserve">Preliminary/Tsa matseno  </t>
  </si>
  <si>
    <t xml:space="preserve">Diphalane 2010 - Tlhakole 2011</t>
  </si>
  <si>
    <t xml:space="preserve">Diphalane 2009 - Tlhakol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1</t>
  </si>
  <si>
    <t xml:space="preserve">1 February/Tlhakol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11</t>
  </si>
  <si>
    <t xml:space="preserve">28 February/Tlhakole 2011</t>
  </si>
  <si>
    <t xml:space="preserve">28 February/Tlhako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1 23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62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37.4</v>
      </c>
      <c r="E11" s="32" t="n">
        <v>13.6</v>
      </c>
      <c r="F11" s="33" t="n">
        <v>251</v>
      </c>
      <c r="G11" s="32" t="n">
        <v>215.1</v>
      </c>
      <c r="H11" s="32" t="n">
        <v>12.5</v>
      </c>
      <c r="I11" s="33" t="n">
        <v>227.6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0.3</v>
      </c>
      <c r="E15" s="57" t="n">
        <v>0.2</v>
      </c>
      <c r="F15" s="58" t="n">
        <v>0.5</v>
      </c>
      <c r="G15" s="56" t="n">
        <v>9.4</v>
      </c>
      <c r="H15" s="57" t="n">
        <v>0.2</v>
      </c>
      <c r="I15" s="58" t="n">
        <v>9.6</v>
      </c>
      <c r="J15" s="31" t="n">
        <v>208.2</v>
      </c>
      <c r="K15" s="59" t="n">
        <v>9.6</v>
      </c>
      <c r="L15" s="33" t="n">
        <v>217.8</v>
      </c>
      <c r="M15" s="60" t="s">
        <v>33</v>
      </c>
      <c r="N15" s="31" t="n">
        <v>239.1</v>
      </c>
      <c r="O15" s="59" t="n">
        <v>10.9</v>
      </c>
      <c r="P15" s="33" t="n">
        <v>250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.3</v>
      </c>
      <c r="E16" s="64" t="n">
        <v>0.2</v>
      </c>
      <c r="F16" s="65" t="n">
        <v>0.5</v>
      </c>
      <c r="G16" s="63" t="n">
        <v>0.3</v>
      </c>
      <c r="H16" s="64" t="n">
        <v>0.2</v>
      </c>
      <c r="I16" s="65" t="n">
        <v>0.5</v>
      </c>
      <c r="J16" s="63" t="n">
        <v>181.6</v>
      </c>
      <c r="K16" s="64" t="n">
        <v>9.6</v>
      </c>
      <c r="L16" s="65" t="n">
        <v>191.2</v>
      </c>
      <c r="M16" s="66" t="n">
        <v>-10.4</v>
      </c>
      <c r="N16" s="63" t="n">
        <v>202.4</v>
      </c>
      <c r="O16" s="64" t="n">
        <v>10.9</v>
      </c>
      <c r="P16" s="67" t="n">
        <v>213.3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9.1</v>
      </c>
      <c r="H17" s="74" t="n">
        <v>0</v>
      </c>
      <c r="I17" s="75" t="n">
        <v>9.1</v>
      </c>
      <c r="J17" s="73" t="n">
        <v>26.6</v>
      </c>
      <c r="K17" s="74" t="n">
        <v>0</v>
      </c>
      <c r="L17" s="75" t="n">
        <v>26.6</v>
      </c>
      <c r="M17" s="76" t="s">
        <v>33</v>
      </c>
      <c r="N17" s="73" t="n">
        <v>36.7</v>
      </c>
      <c r="O17" s="74" t="n">
        <v>0</v>
      </c>
      <c r="P17" s="75" t="n">
        <v>36.7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3</v>
      </c>
      <c r="E19" s="57" t="n">
        <v>1.6</v>
      </c>
      <c r="F19" s="58" t="n">
        <v>24.6</v>
      </c>
      <c r="G19" s="31" t="n">
        <v>19.9</v>
      </c>
      <c r="H19" s="57" t="n">
        <v>1.4</v>
      </c>
      <c r="I19" s="58" t="n">
        <v>21.3</v>
      </c>
      <c r="J19" s="31" t="n">
        <v>107.9</v>
      </c>
      <c r="K19" s="57" t="n">
        <v>4.9</v>
      </c>
      <c r="L19" s="58" t="n">
        <v>112.8</v>
      </c>
      <c r="M19" s="34" t="n">
        <v>26.9</v>
      </c>
      <c r="N19" s="31" t="n">
        <v>81.6</v>
      </c>
      <c r="O19" s="57" t="n">
        <v>7.3</v>
      </c>
      <c r="P19" s="33" t="n">
        <v>88.9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2.8</v>
      </c>
      <c r="E20" s="64" t="n">
        <v>1</v>
      </c>
      <c r="F20" s="84" t="n">
        <v>23.8</v>
      </c>
      <c r="G20" s="83" t="n">
        <v>19.6</v>
      </c>
      <c r="H20" s="64" t="n">
        <v>0.7</v>
      </c>
      <c r="I20" s="84" t="n">
        <v>20.3</v>
      </c>
      <c r="J20" s="83" t="n">
        <v>106.3</v>
      </c>
      <c r="K20" s="64" t="n">
        <v>2.8</v>
      </c>
      <c r="L20" s="84" t="n">
        <v>109.1</v>
      </c>
      <c r="M20" s="85" t="n">
        <v>32.2</v>
      </c>
      <c r="N20" s="83" t="n">
        <v>79.8</v>
      </c>
      <c r="O20" s="64" t="n">
        <v>2.7</v>
      </c>
      <c r="P20" s="86" t="n">
        <v>82.5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2.8</v>
      </c>
      <c r="E21" s="91" t="n">
        <v>0.2</v>
      </c>
      <c r="F21" s="92" t="n">
        <v>23</v>
      </c>
      <c r="G21" s="90" t="n">
        <v>19.6</v>
      </c>
      <c r="H21" s="91" t="n">
        <v>0.1</v>
      </c>
      <c r="I21" s="92" t="n">
        <v>19.7</v>
      </c>
      <c r="J21" s="90" t="n">
        <v>106.3</v>
      </c>
      <c r="K21" s="91" t="n">
        <v>0.7</v>
      </c>
      <c r="L21" s="92" t="n">
        <v>107</v>
      </c>
      <c r="M21" s="66" t="n">
        <v>33.3</v>
      </c>
      <c r="N21" s="90" t="n">
        <v>79.8</v>
      </c>
      <c r="O21" s="91" t="n">
        <v>0.5</v>
      </c>
      <c r="P21" s="92" t="n">
        <v>80.3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8</v>
      </c>
      <c r="F22" s="67" t="n">
        <v>0.8</v>
      </c>
      <c r="G22" s="96" t="n">
        <v>0</v>
      </c>
      <c r="H22" s="97" t="n">
        <v>0.6</v>
      </c>
      <c r="I22" s="67" t="n">
        <v>0.6</v>
      </c>
      <c r="J22" s="96" t="n">
        <v>0</v>
      </c>
      <c r="K22" s="97" t="n">
        <v>2.1</v>
      </c>
      <c r="L22" s="67" t="n">
        <v>2.1</v>
      </c>
      <c r="M22" s="98" t="n">
        <v>-4.5</v>
      </c>
      <c r="N22" s="96" t="n">
        <v>0</v>
      </c>
      <c r="O22" s="97" t="n">
        <v>2.2</v>
      </c>
      <c r="P22" s="67" t="n">
        <v>2.2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</v>
      </c>
      <c r="E24" s="97" t="n">
        <v>0.3</v>
      </c>
      <c r="F24" s="67" t="n">
        <v>0.3</v>
      </c>
      <c r="G24" s="96" t="n">
        <v>0</v>
      </c>
      <c r="H24" s="97" t="n">
        <v>0.5</v>
      </c>
      <c r="I24" s="67" t="n">
        <v>0.5</v>
      </c>
      <c r="J24" s="96" t="n">
        <v>0</v>
      </c>
      <c r="K24" s="97" t="n">
        <v>1.6</v>
      </c>
      <c r="L24" s="67" t="n">
        <v>1.6</v>
      </c>
      <c r="M24" s="109" t="n">
        <v>-62.8</v>
      </c>
      <c r="N24" s="96" t="n">
        <v>0.4</v>
      </c>
      <c r="O24" s="97" t="n">
        <v>3.9</v>
      </c>
      <c r="P24" s="67" t="n">
        <v>4.3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2</v>
      </c>
      <c r="L25" s="67" t="n">
        <v>0.2</v>
      </c>
      <c r="M25" s="66" t="n">
        <v>-60</v>
      </c>
      <c r="N25" s="96" t="n">
        <v>0</v>
      </c>
      <c r="O25" s="97" t="n">
        <v>0.5</v>
      </c>
      <c r="P25" s="110" t="n">
        <v>0.5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.2</v>
      </c>
      <c r="E26" s="74" t="n">
        <v>0.2</v>
      </c>
      <c r="F26" s="75" t="n">
        <v>0.4</v>
      </c>
      <c r="G26" s="73" t="n">
        <v>0.3</v>
      </c>
      <c r="H26" s="74" t="n">
        <v>0.1</v>
      </c>
      <c r="I26" s="114" t="n">
        <v>0.4</v>
      </c>
      <c r="J26" s="73" t="n">
        <v>1.6</v>
      </c>
      <c r="K26" s="74" t="n">
        <v>0.3</v>
      </c>
      <c r="L26" s="114" t="n">
        <v>1.9</v>
      </c>
      <c r="M26" s="66" t="n">
        <v>18.8</v>
      </c>
      <c r="N26" s="73" t="n">
        <v>1.4</v>
      </c>
      <c r="O26" s="74" t="n">
        <v>0.2</v>
      </c>
      <c r="P26" s="114" t="n">
        <v>1.6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</v>
      </c>
      <c r="H28" s="120" t="n">
        <v>0.1</v>
      </c>
      <c r="I28" s="84" t="n">
        <v>0.1</v>
      </c>
      <c r="J28" s="119" t="n">
        <v>0.3</v>
      </c>
      <c r="K28" s="120" t="n">
        <v>0.1</v>
      </c>
      <c r="L28" s="84" t="n">
        <v>0.4</v>
      </c>
      <c r="M28" s="60" t="s">
        <v>33</v>
      </c>
      <c r="N28" s="119" t="n">
        <v>1.3</v>
      </c>
      <c r="O28" s="120" t="n">
        <v>0.1</v>
      </c>
      <c r="P28" s="84" t="n">
        <v>1.4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.1</v>
      </c>
      <c r="I29" s="65" t="n">
        <v>0.1</v>
      </c>
      <c r="J29" s="120" t="n">
        <v>0.3</v>
      </c>
      <c r="K29" s="120" t="n">
        <v>0.1</v>
      </c>
      <c r="L29" s="65" t="n">
        <v>0.4</v>
      </c>
      <c r="M29" s="123" t="s">
        <v>33</v>
      </c>
      <c r="N29" s="119" t="n">
        <v>1.3</v>
      </c>
      <c r="O29" s="120" t="n">
        <v>0.1</v>
      </c>
      <c r="P29" s="65" t="n">
        <v>1.4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.1</v>
      </c>
      <c r="I30" s="129" t="n">
        <v>0.1</v>
      </c>
      <c r="J30" s="127" t="n">
        <v>0.3</v>
      </c>
      <c r="K30" s="128" t="n">
        <v>0.1</v>
      </c>
      <c r="L30" s="129" t="n">
        <v>0.4</v>
      </c>
      <c r="M30" s="130" t="s">
        <v>33</v>
      </c>
      <c r="N30" s="127" t="n">
        <v>1.3</v>
      </c>
      <c r="O30" s="128" t="n">
        <v>0.1</v>
      </c>
      <c r="P30" s="129" t="n">
        <v>1.4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4</v>
      </c>
      <c r="E36" s="57" t="n">
        <v>-0.3</v>
      </c>
      <c r="F36" s="58" t="n">
        <v>-0.7</v>
      </c>
      <c r="G36" s="56" t="n">
        <v>0.4</v>
      </c>
      <c r="H36" s="57" t="n">
        <v>-0.1</v>
      </c>
      <c r="I36" s="58" t="n">
        <v>0.3</v>
      </c>
      <c r="J36" s="56" t="n">
        <v>-0.2</v>
      </c>
      <c r="K36" s="57" t="n">
        <v>-2.2</v>
      </c>
      <c r="L36" s="33" t="n">
        <v>-2.4</v>
      </c>
      <c r="M36" s="60" t="s">
        <v>33</v>
      </c>
      <c r="N36" s="56" t="n">
        <v>-1</v>
      </c>
      <c r="O36" s="57" t="n">
        <v>-0.2</v>
      </c>
      <c r="P36" s="33" t="n">
        <v>-1.2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-0.1</v>
      </c>
      <c r="F37" s="67" t="n">
        <v>-0.1</v>
      </c>
      <c r="G37" s="96" t="n">
        <v>0.1</v>
      </c>
      <c r="H37" s="97" t="n">
        <v>0</v>
      </c>
      <c r="I37" s="67" t="n">
        <v>0.1</v>
      </c>
      <c r="J37" s="96" t="n">
        <v>-1.2</v>
      </c>
      <c r="K37" s="97" t="n">
        <v>-0.3</v>
      </c>
      <c r="L37" s="65" t="n">
        <v>-1.5</v>
      </c>
      <c r="M37" s="123" t="s">
        <v>33</v>
      </c>
      <c r="N37" s="96" t="n">
        <v>0.7</v>
      </c>
      <c r="O37" s="97" t="n">
        <v>-0.4</v>
      </c>
      <c r="P37" s="67" t="n">
        <v>0.3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4</v>
      </c>
      <c r="E38" s="97" t="n">
        <v>-0.2</v>
      </c>
      <c r="F38" s="67" t="n">
        <v>-0.6</v>
      </c>
      <c r="G38" s="96" t="n">
        <v>0.3</v>
      </c>
      <c r="H38" s="97" t="n">
        <v>-0.1</v>
      </c>
      <c r="I38" s="67" t="n">
        <v>0.2</v>
      </c>
      <c r="J38" s="96" t="n">
        <v>1</v>
      </c>
      <c r="K38" s="97" t="n">
        <v>-1.9</v>
      </c>
      <c r="L38" s="67" t="n">
        <v>-0.9</v>
      </c>
      <c r="M38" s="76" t="s">
        <v>33</v>
      </c>
      <c r="N38" s="73" t="n">
        <v>-1.7</v>
      </c>
      <c r="O38" s="74" t="n">
        <v>0.2</v>
      </c>
      <c r="P38" s="114" t="n">
        <v>-1.5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215.1</v>
      </c>
      <c r="E41" s="57" t="n">
        <v>12.5</v>
      </c>
      <c r="F41" s="58" t="n">
        <v>227.6</v>
      </c>
      <c r="G41" s="57" t="n">
        <v>204.2</v>
      </c>
      <c r="H41" s="57" t="n">
        <v>11.3</v>
      </c>
      <c r="I41" s="58" t="n">
        <v>215.5</v>
      </c>
      <c r="J41" s="31" t="n">
        <v>204.2</v>
      </c>
      <c r="K41" s="57" t="n">
        <v>11.3</v>
      </c>
      <c r="L41" s="58" t="n">
        <v>215.5</v>
      </c>
      <c r="M41" s="156" t="n">
        <v>-17.3</v>
      </c>
      <c r="N41" s="56" t="n">
        <v>247.8</v>
      </c>
      <c r="O41" s="57" t="n">
        <v>12.7</v>
      </c>
      <c r="P41" s="58" t="n">
        <v>260.5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215.1</v>
      </c>
      <c r="E43" s="57" t="n">
        <v>12.5</v>
      </c>
      <c r="F43" s="32" t="n">
        <v>227.6</v>
      </c>
      <c r="G43" s="56" t="n">
        <v>204.2</v>
      </c>
      <c r="H43" s="57" t="n">
        <v>11.3</v>
      </c>
      <c r="I43" s="32" t="n">
        <v>215.5</v>
      </c>
      <c r="J43" s="56" t="n">
        <v>204.2</v>
      </c>
      <c r="K43" s="57" t="n">
        <v>11.3</v>
      </c>
      <c r="L43" s="33" t="n">
        <v>215.5</v>
      </c>
      <c r="M43" s="156" t="n">
        <v>-17.3</v>
      </c>
      <c r="N43" s="56" t="n">
        <v>247.8</v>
      </c>
      <c r="O43" s="57" t="n">
        <v>12.7</v>
      </c>
      <c r="P43" s="33" t="n">
        <v>260.5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90.4</v>
      </c>
      <c r="E44" s="97" t="n">
        <v>10.5</v>
      </c>
      <c r="F44" s="65" t="n">
        <v>200.9</v>
      </c>
      <c r="G44" s="96" t="n">
        <v>178.4</v>
      </c>
      <c r="H44" s="97" t="n">
        <v>9.3</v>
      </c>
      <c r="I44" s="65" t="n">
        <v>187.7</v>
      </c>
      <c r="J44" s="96" t="n">
        <v>178.4</v>
      </c>
      <c r="K44" s="97" t="n">
        <v>9.3</v>
      </c>
      <c r="L44" s="65" t="n">
        <v>187.7</v>
      </c>
      <c r="M44" s="165" t="n">
        <v>-13</v>
      </c>
      <c r="N44" s="96" t="n">
        <v>204.9</v>
      </c>
      <c r="O44" s="97" t="n">
        <v>10.8</v>
      </c>
      <c r="P44" s="65" t="n">
        <v>215.7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24.7</v>
      </c>
      <c r="E45" s="97" t="n">
        <v>2</v>
      </c>
      <c r="F45" s="67" t="n">
        <v>26.7</v>
      </c>
      <c r="G45" s="96" t="n">
        <v>25.8</v>
      </c>
      <c r="H45" s="97" t="n">
        <v>2</v>
      </c>
      <c r="I45" s="67" t="n">
        <v>27.8</v>
      </c>
      <c r="J45" s="96" t="n">
        <v>25.8</v>
      </c>
      <c r="K45" s="97" t="n">
        <v>2</v>
      </c>
      <c r="L45" s="67" t="n">
        <v>27.8</v>
      </c>
      <c r="M45" s="156" t="n">
        <v>-37.9</v>
      </c>
      <c r="N45" s="96" t="n">
        <v>42.9</v>
      </c>
      <c r="O45" s="97" t="n">
        <v>1.9</v>
      </c>
      <c r="P45" s="67" t="n">
        <v>44.8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3.5</v>
      </c>
      <c r="E47" s="57" t="n">
        <v>0</v>
      </c>
      <c r="F47" s="33" t="n">
        <v>3.5</v>
      </c>
      <c r="G47" s="31" t="n">
        <v>3.5</v>
      </c>
      <c r="H47" s="57" t="n">
        <v>0</v>
      </c>
      <c r="I47" s="33" t="n">
        <v>3.5</v>
      </c>
      <c r="J47" s="31" t="n">
        <v>17.4</v>
      </c>
      <c r="K47" s="57" t="n">
        <v>0</v>
      </c>
      <c r="L47" s="33" t="n">
        <v>17.4</v>
      </c>
      <c r="M47" s="60" t="s">
        <v>33</v>
      </c>
      <c r="N47" s="31" t="n">
        <v>22.5</v>
      </c>
      <c r="O47" s="57" t="n">
        <v>0</v>
      </c>
      <c r="P47" s="33" t="n">
        <v>22.5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3-15T09:02:02Z</cp:lastPrinted>
  <dcterms:modified xsi:type="dcterms:W3CDTF">2011-03-23T11:19:35Z</dcterms:modified>
  <cp:revision>0</cp:revision>
  <dc:subject/>
  <dc:title/>
</cp:coreProperties>
</file>