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12011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December 2010</t>
  </si>
  <si>
    <t xml:space="preserve">Progressive/Tswelelang pele</t>
  </si>
  <si>
    <t xml:space="preserve">November 2010</t>
  </si>
  <si>
    <t xml:space="preserve">Sedimonthole 2010</t>
  </si>
  <si>
    <t xml:space="preserve">October - December 2010</t>
  </si>
  <si>
    <t xml:space="preserve">October - December 2009</t>
  </si>
  <si>
    <t xml:space="preserve">Ngwanatseele 2010</t>
  </si>
  <si>
    <t xml:space="preserve">Preliminary/Tsa matseno  </t>
  </si>
  <si>
    <t xml:space="preserve">Diphalane - Sedimonthole 2010</t>
  </si>
  <si>
    <t xml:space="preserve">Diphalane - Sedimonthol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10</t>
  </si>
  <si>
    <t xml:space="preserve">1 December/Sedimonthole 2010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November/Ngwanatseele 2010</t>
  </si>
  <si>
    <t xml:space="preserve">31 December/Sedimonthole 2010</t>
  </si>
  <si>
    <t xml:space="preserve">31 December/Sedimonthol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. (Ka kopo ya intaseteri.)</t>
  </si>
  <si>
    <t xml:space="preserve">September 2010</t>
  </si>
  <si>
    <t xml:space="preserve">Lwetse 2010</t>
  </si>
  <si>
    <t xml:space="preserve">190 17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570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55.1</v>
      </c>
      <c r="E11" s="32" t="n">
        <v>6.7</v>
      </c>
      <c r="F11" s="33" t="n">
        <v>161.8</v>
      </c>
      <c r="G11" s="32" t="n">
        <v>233.3</v>
      </c>
      <c r="H11" s="32" t="n">
        <v>11.9</v>
      </c>
      <c r="I11" s="33" t="n">
        <v>245.2</v>
      </c>
      <c r="J11" s="31" t="n">
        <v>104</v>
      </c>
      <c r="K11" s="32" t="n">
        <v>4.5</v>
      </c>
      <c r="L11" s="33" t="n">
        <v>108.5</v>
      </c>
      <c r="M11" s="34" t="n">
        <v>8.9</v>
      </c>
      <c r="N11" s="35" t="n">
        <v>90.6</v>
      </c>
      <c r="O11" s="36" t="n">
        <v>9</v>
      </c>
      <c r="P11" s="33" t="n">
        <v>99.6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96.9</v>
      </c>
      <c r="E15" s="57" t="n">
        <v>5.8</v>
      </c>
      <c r="F15" s="58" t="n">
        <v>102.7</v>
      </c>
      <c r="G15" s="56" t="n">
        <v>27.4</v>
      </c>
      <c r="H15" s="57" t="n">
        <v>2.2</v>
      </c>
      <c r="I15" s="58" t="n">
        <v>29.6</v>
      </c>
      <c r="J15" s="31" t="n">
        <v>198.6</v>
      </c>
      <c r="K15" s="59" t="n">
        <v>9.1</v>
      </c>
      <c r="L15" s="33" t="n">
        <v>207.7</v>
      </c>
      <c r="M15" s="60" t="s">
        <v>33</v>
      </c>
      <c r="N15" s="31" t="n">
        <v>227.4</v>
      </c>
      <c r="O15" s="59" t="n">
        <v>9.3</v>
      </c>
      <c r="P15" s="33" t="n">
        <v>236.7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96.7</v>
      </c>
      <c r="E16" s="64" t="n">
        <v>5.8</v>
      </c>
      <c r="F16" s="65" t="n">
        <v>102.5</v>
      </c>
      <c r="G16" s="63" t="n">
        <v>10.1</v>
      </c>
      <c r="H16" s="64" t="n">
        <v>2.2</v>
      </c>
      <c r="I16" s="65" t="n">
        <v>12.3</v>
      </c>
      <c r="J16" s="63" t="n">
        <v>181.1</v>
      </c>
      <c r="K16" s="64" t="n">
        <v>9.1</v>
      </c>
      <c r="L16" s="65" t="n">
        <v>190.2</v>
      </c>
      <c r="M16" s="66" t="n">
        <v>-9.6</v>
      </c>
      <c r="N16" s="63" t="n">
        <v>201.2</v>
      </c>
      <c r="O16" s="64" t="n">
        <v>9.3</v>
      </c>
      <c r="P16" s="67" t="n">
        <v>210.5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0.2</v>
      </c>
      <c r="E17" s="74" t="n">
        <v>0</v>
      </c>
      <c r="F17" s="75" t="n">
        <v>0.2</v>
      </c>
      <c r="G17" s="73" t="n">
        <v>17.3</v>
      </c>
      <c r="H17" s="74" t="n">
        <v>0</v>
      </c>
      <c r="I17" s="75" t="n">
        <v>17.3</v>
      </c>
      <c r="J17" s="73" t="n">
        <v>17.5</v>
      </c>
      <c r="K17" s="74" t="n">
        <v>0</v>
      </c>
      <c r="L17" s="75" t="n">
        <v>17.5</v>
      </c>
      <c r="M17" s="76" t="s">
        <v>33</v>
      </c>
      <c r="N17" s="73" t="n">
        <v>26.2</v>
      </c>
      <c r="O17" s="74" t="n">
        <v>0</v>
      </c>
      <c r="P17" s="75" t="n">
        <v>26.2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19.3</v>
      </c>
      <c r="E19" s="57" t="n">
        <v>0.8</v>
      </c>
      <c r="F19" s="58" t="n">
        <v>20.1</v>
      </c>
      <c r="G19" s="31" t="n">
        <v>23.4</v>
      </c>
      <c r="H19" s="57" t="n">
        <v>0.7</v>
      </c>
      <c r="I19" s="58" t="n">
        <v>24.1</v>
      </c>
      <c r="J19" s="31" t="n">
        <v>65.1</v>
      </c>
      <c r="K19" s="57" t="n">
        <v>2.1</v>
      </c>
      <c r="L19" s="58" t="n">
        <v>67.2</v>
      </c>
      <c r="M19" s="34" t="n">
        <v>4.5</v>
      </c>
      <c r="N19" s="31" t="n">
        <v>60.3</v>
      </c>
      <c r="O19" s="57" t="n">
        <v>4</v>
      </c>
      <c r="P19" s="33" t="n">
        <v>64.3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19.3</v>
      </c>
      <c r="E20" s="64" t="n">
        <v>0.5</v>
      </c>
      <c r="F20" s="84" t="n">
        <v>19.8</v>
      </c>
      <c r="G20" s="83" t="n">
        <v>22.3</v>
      </c>
      <c r="H20" s="64" t="n">
        <v>0.4</v>
      </c>
      <c r="I20" s="84" t="n">
        <v>22.7</v>
      </c>
      <c r="J20" s="83" t="n">
        <v>64</v>
      </c>
      <c r="K20" s="64" t="n">
        <v>1.2</v>
      </c>
      <c r="L20" s="84" t="n">
        <v>65.2</v>
      </c>
      <c r="M20" s="85" t="n">
        <v>5.5</v>
      </c>
      <c r="N20" s="83" t="n">
        <v>60.2</v>
      </c>
      <c r="O20" s="64" t="n">
        <v>1.6</v>
      </c>
      <c r="P20" s="86" t="n">
        <v>61.8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19.3</v>
      </c>
      <c r="E21" s="91" t="n">
        <v>0.2</v>
      </c>
      <c r="F21" s="92" t="n">
        <v>19.5</v>
      </c>
      <c r="G21" s="90" t="n">
        <v>22.3</v>
      </c>
      <c r="H21" s="91" t="n">
        <v>0.1</v>
      </c>
      <c r="I21" s="92" t="n">
        <v>22.4</v>
      </c>
      <c r="J21" s="90" t="n">
        <v>64</v>
      </c>
      <c r="K21" s="91" t="n">
        <v>0.4</v>
      </c>
      <c r="L21" s="92" t="n">
        <v>64.4</v>
      </c>
      <c r="M21" s="66" t="n">
        <v>6.4</v>
      </c>
      <c r="N21" s="90" t="n">
        <v>60.2</v>
      </c>
      <c r="O21" s="91" t="n">
        <v>0.3</v>
      </c>
      <c r="P21" s="92" t="n">
        <v>60.5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3</v>
      </c>
      <c r="F22" s="67" t="n">
        <v>0.3</v>
      </c>
      <c r="G22" s="96" t="n">
        <v>0</v>
      </c>
      <c r="H22" s="97" t="n">
        <v>0.3</v>
      </c>
      <c r="I22" s="67" t="n">
        <v>0.3</v>
      </c>
      <c r="J22" s="96" t="n">
        <v>0</v>
      </c>
      <c r="K22" s="97" t="n">
        <v>0.8</v>
      </c>
      <c r="L22" s="67" t="n">
        <v>0.8</v>
      </c>
      <c r="M22" s="98" t="n">
        <v>-38.5</v>
      </c>
      <c r="N22" s="96" t="n">
        <v>0</v>
      </c>
      <c r="O22" s="97" t="n">
        <v>1.3</v>
      </c>
      <c r="P22" s="67" t="n">
        <v>1.3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</v>
      </c>
      <c r="E24" s="97" t="n">
        <v>0.3</v>
      </c>
      <c r="F24" s="67" t="n">
        <v>0.3</v>
      </c>
      <c r="G24" s="96" t="n">
        <v>0</v>
      </c>
      <c r="H24" s="97" t="n">
        <v>0.2</v>
      </c>
      <c r="I24" s="67" t="n">
        <v>0.2</v>
      </c>
      <c r="J24" s="96" t="n">
        <v>0</v>
      </c>
      <c r="K24" s="97" t="n">
        <v>0.8</v>
      </c>
      <c r="L24" s="67" t="n">
        <v>0.8</v>
      </c>
      <c r="M24" s="109" t="n">
        <v>-61.9</v>
      </c>
      <c r="N24" s="96" t="n">
        <v>0.1</v>
      </c>
      <c r="O24" s="97" t="n">
        <v>2</v>
      </c>
      <c r="P24" s="67" t="n">
        <v>2.1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</v>
      </c>
      <c r="F25" s="67" t="n">
        <v>0</v>
      </c>
      <c r="G25" s="96" t="n">
        <v>0</v>
      </c>
      <c r="H25" s="97" t="n">
        <v>0.1</v>
      </c>
      <c r="I25" s="67" t="n">
        <v>0.1</v>
      </c>
      <c r="J25" s="96" t="n">
        <v>0</v>
      </c>
      <c r="K25" s="97" t="n">
        <v>0.1</v>
      </c>
      <c r="L25" s="67" t="n">
        <v>0.1</v>
      </c>
      <c r="M25" s="66" t="n">
        <v>-50</v>
      </c>
      <c r="N25" s="96" t="n">
        <v>0</v>
      </c>
      <c r="O25" s="97" t="n">
        <v>0.2</v>
      </c>
      <c r="P25" s="110" t="n">
        <v>0.2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</v>
      </c>
      <c r="E26" s="74" t="n">
        <v>0</v>
      </c>
      <c r="F26" s="75" t="n">
        <v>0</v>
      </c>
      <c r="G26" s="73" t="n">
        <v>1.1</v>
      </c>
      <c r="H26" s="74" t="n">
        <v>0</v>
      </c>
      <c r="I26" s="114" t="n">
        <v>1.1</v>
      </c>
      <c r="J26" s="73" t="n">
        <v>1.1</v>
      </c>
      <c r="K26" s="74" t="n">
        <v>0</v>
      </c>
      <c r="L26" s="114" t="n">
        <v>1.1</v>
      </c>
      <c r="M26" s="66" t="n">
        <v>450</v>
      </c>
      <c r="N26" s="73" t="n">
        <v>0</v>
      </c>
      <c r="O26" s="74" t="n">
        <v>0.2</v>
      </c>
      <c r="P26" s="114" t="n">
        <v>0.2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.2</v>
      </c>
      <c r="E28" s="120" t="n">
        <v>0</v>
      </c>
      <c r="F28" s="84" t="n">
        <v>0.2</v>
      </c>
      <c r="G28" s="119" t="n">
        <v>0</v>
      </c>
      <c r="H28" s="120" t="n">
        <v>0</v>
      </c>
      <c r="I28" s="84" t="n">
        <v>0</v>
      </c>
      <c r="J28" s="119" t="n">
        <v>0.3</v>
      </c>
      <c r="K28" s="120" t="n">
        <v>0</v>
      </c>
      <c r="L28" s="84" t="n">
        <v>0.3</v>
      </c>
      <c r="M28" s="60" t="s">
        <v>33</v>
      </c>
      <c r="N28" s="119" t="n">
        <v>1</v>
      </c>
      <c r="O28" s="120" t="n">
        <v>0.1</v>
      </c>
      <c r="P28" s="84" t="n">
        <v>1.1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.2</v>
      </c>
      <c r="E29" s="120" t="n">
        <v>0</v>
      </c>
      <c r="F29" s="65" t="n">
        <v>0.2</v>
      </c>
      <c r="G29" s="119" t="n">
        <v>0</v>
      </c>
      <c r="H29" s="120" t="n">
        <v>0</v>
      </c>
      <c r="I29" s="65" t="n">
        <v>0</v>
      </c>
      <c r="J29" s="120" t="n">
        <v>0.3</v>
      </c>
      <c r="K29" s="120" t="n">
        <v>0</v>
      </c>
      <c r="L29" s="65" t="n">
        <v>0.3</v>
      </c>
      <c r="M29" s="123" t="s">
        <v>33</v>
      </c>
      <c r="N29" s="119" t="n">
        <v>1</v>
      </c>
      <c r="O29" s="120" t="n">
        <v>0.1</v>
      </c>
      <c r="P29" s="65" t="n">
        <v>1.1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.2</v>
      </c>
      <c r="E30" s="128" t="n">
        <v>0</v>
      </c>
      <c r="F30" s="129" t="n">
        <v>0.2</v>
      </c>
      <c r="G30" s="127" t="n">
        <v>0</v>
      </c>
      <c r="H30" s="128" t="n">
        <v>0</v>
      </c>
      <c r="I30" s="129" t="n">
        <v>0</v>
      </c>
      <c r="J30" s="127" t="n">
        <v>0.3</v>
      </c>
      <c r="K30" s="128" t="n">
        <v>0</v>
      </c>
      <c r="L30" s="129" t="n">
        <v>0.3</v>
      </c>
      <c r="M30" s="130" t="s">
        <v>33</v>
      </c>
      <c r="N30" s="127" t="n">
        <v>1</v>
      </c>
      <c r="O30" s="128" t="n">
        <v>0.1</v>
      </c>
      <c r="P30" s="129" t="n">
        <v>1.1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-0.8</v>
      </c>
      <c r="E36" s="57" t="n">
        <v>-0.2</v>
      </c>
      <c r="F36" s="58" t="n">
        <v>-1</v>
      </c>
      <c r="G36" s="56" t="n">
        <v>-0.1</v>
      </c>
      <c r="H36" s="57" t="n">
        <v>-0.2</v>
      </c>
      <c r="I36" s="58" t="n">
        <v>-0.3</v>
      </c>
      <c r="J36" s="56" t="n">
        <v>-0.2</v>
      </c>
      <c r="K36" s="57" t="n">
        <v>-2.1</v>
      </c>
      <c r="L36" s="33" t="n">
        <v>-2.3</v>
      </c>
      <c r="M36" s="60" t="s">
        <v>33</v>
      </c>
      <c r="N36" s="56" t="n">
        <v>-2.7</v>
      </c>
      <c r="O36" s="57" t="n">
        <v>0.8</v>
      </c>
      <c r="P36" s="33" t="n">
        <v>-1.9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-0.7</v>
      </c>
      <c r="E37" s="97" t="n">
        <v>0</v>
      </c>
      <c r="F37" s="67" t="n">
        <v>-0.7</v>
      </c>
      <c r="G37" s="96" t="n">
        <v>0</v>
      </c>
      <c r="H37" s="97" t="n">
        <v>-0.1</v>
      </c>
      <c r="I37" s="67" t="n">
        <v>-0.1</v>
      </c>
      <c r="J37" s="96" t="n">
        <v>-1.3</v>
      </c>
      <c r="K37" s="97" t="n">
        <v>-0.2</v>
      </c>
      <c r="L37" s="65" t="n">
        <v>-1.5</v>
      </c>
      <c r="M37" s="123" t="s">
        <v>33</v>
      </c>
      <c r="N37" s="96" t="n">
        <v>0.1</v>
      </c>
      <c r="O37" s="97" t="n">
        <v>-0.2</v>
      </c>
      <c r="P37" s="67" t="n">
        <v>-0.1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-0.1</v>
      </c>
      <c r="E38" s="97" t="n">
        <v>-0.2</v>
      </c>
      <c r="F38" s="67" t="n">
        <v>-0.3</v>
      </c>
      <c r="G38" s="96" t="n">
        <v>-0.1</v>
      </c>
      <c r="H38" s="97" t="n">
        <v>-0.1</v>
      </c>
      <c r="I38" s="67" t="n">
        <v>-0.2</v>
      </c>
      <c r="J38" s="96" t="n">
        <v>1.1</v>
      </c>
      <c r="K38" s="97" t="n">
        <v>-1.9</v>
      </c>
      <c r="L38" s="67" t="n">
        <v>-0.8</v>
      </c>
      <c r="M38" s="76" t="s">
        <v>33</v>
      </c>
      <c r="N38" s="73" t="n">
        <v>-2.8</v>
      </c>
      <c r="O38" s="74" t="n">
        <v>1</v>
      </c>
      <c r="P38" s="114" t="n">
        <v>-1.8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233.3</v>
      </c>
      <c r="E41" s="57" t="n">
        <v>11.9</v>
      </c>
      <c r="F41" s="58" t="n">
        <v>245.2</v>
      </c>
      <c r="G41" s="57" t="n">
        <v>237.4</v>
      </c>
      <c r="H41" s="57" t="n">
        <v>13.6</v>
      </c>
      <c r="I41" s="58" t="n">
        <v>251</v>
      </c>
      <c r="J41" s="31" t="n">
        <v>237.4</v>
      </c>
      <c r="K41" s="57" t="n">
        <v>13.6</v>
      </c>
      <c r="L41" s="58" t="n">
        <v>251</v>
      </c>
      <c r="M41" s="156" t="n">
        <v>-8</v>
      </c>
      <c r="N41" s="56" t="n">
        <v>259.4</v>
      </c>
      <c r="O41" s="57" t="n">
        <v>13.4</v>
      </c>
      <c r="P41" s="58" t="n">
        <v>272.8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233.3</v>
      </c>
      <c r="E43" s="57" t="n">
        <v>11.9</v>
      </c>
      <c r="F43" s="32" t="n">
        <v>245.2</v>
      </c>
      <c r="G43" s="56" t="n">
        <v>237.4</v>
      </c>
      <c r="H43" s="57" t="n">
        <v>13.6</v>
      </c>
      <c r="I43" s="32" t="n">
        <v>251</v>
      </c>
      <c r="J43" s="56" t="n">
        <v>237.4</v>
      </c>
      <c r="K43" s="57" t="n">
        <v>13.6</v>
      </c>
      <c r="L43" s="33" t="n">
        <v>251</v>
      </c>
      <c r="M43" s="156" t="n">
        <v>-8</v>
      </c>
      <c r="N43" s="56" t="n">
        <v>259.4</v>
      </c>
      <c r="O43" s="57" t="n">
        <v>13.4</v>
      </c>
      <c r="P43" s="33" t="n">
        <v>272.8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187.7</v>
      </c>
      <c r="E44" s="97" t="n">
        <v>9.8</v>
      </c>
      <c r="F44" s="65" t="n">
        <v>197.5</v>
      </c>
      <c r="G44" s="96" t="n">
        <v>193.6</v>
      </c>
      <c r="H44" s="97" t="n">
        <v>11.1</v>
      </c>
      <c r="I44" s="65" t="n">
        <v>204.7</v>
      </c>
      <c r="J44" s="96" t="n">
        <v>193.6</v>
      </c>
      <c r="K44" s="97" t="n">
        <v>11.1</v>
      </c>
      <c r="L44" s="65" t="n">
        <v>204.7</v>
      </c>
      <c r="M44" s="165" t="n">
        <v>-9.9</v>
      </c>
      <c r="N44" s="96" t="n">
        <v>215.7</v>
      </c>
      <c r="O44" s="97" t="n">
        <v>11.5</v>
      </c>
      <c r="P44" s="65" t="n">
        <v>227.2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45.6</v>
      </c>
      <c r="E45" s="97" t="n">
        <v>2.1</v>
      </c>
      <c r="F45" s="67" t="n">
        <v>47.7</v>
      </c>
      <c r="G45" s="96" t="n">
        <v>43.8</v>
      </c>
      <c r="H45" s="97" t="n">
        <v>2.5</v>
      </c>
      <c r="I45" s="67" t="n">
        <v>46.3</v>
      </c>
      <c r="J45" s="96" t="n">
        <v>43.8</v>
      </c>
      <c r="K45" s="97" t="n">
        <v>2.5</v>
      </c>
      <c r="L45" s="67" t="n">
        <v>46.3</v>
      </c>
      <c r="M45" s="156" t="n">
        <v>1.5</v>
      </c>
      <c r="N45" s="96" t="n">
        <v>43.7</v>
      </c>
      <c r="O45" s="97" t="n">
        <v>1.9</v>
      </c>
      <c r="P45" s="67" t="n">
        <v>45.6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4.7</v>
      </c>
      <c r="E47" s="57" t="n">
        <v>0</v>
      </c>
      <c r="F47" s="33" t="n">
        <v>4.7</v>
      </c>
      <c r="G47" s="31" t="n">
        <v>5.7</v>
      </c>
      <c r="H47" s="57" t="n">
        <v>0</v>
      </c>
      <c r="I47" s="33" t="n">
        <v>5.7</v>
      </c>
      <c r="J47" s="31" t="n">
        <v>10.4</v>
      </c>
      <c r="K47" s="57" t="n">
        <v>0</v>
      </c>
      <c r="L47" s="33" t="n">
        <v>10.4</v>
      </c>
      <c r="M47" s="60" t="s">
        <v>33</v>
      </c>
      <c r="N47" s="31" t="n">
        <v>12.2</v>
      </c>
      <c r="O47" s="57" t="n">
        <v>0</v>
      </c>
      <c r="P47" s="33" t="n">
        <v>12.2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2</v>
      </c>
      <c r="K50" s="172" t="n">
        <v>0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4</v>
      </c>
      <c r="K51" s="172" t="n">
        <v>32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172" t="s">
        <v>96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8</v>
      </c>
      <c r="L53" s="180" t="s">
        <v>99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1</v>
      </c>
      <c r="L54" s="180" t="s">
        <v>102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4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6</v>
      </c>
      <c r="L56" s="182" t="s">
        <v>107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8</v>
      </c>
      <c r="H57" s="183"/>
      <c r="I57" s="183"/>
      <c r="J57" s="183"/>
      <c r="K57" s="172" t="s">
        <v>109</v>
      </c>
      <c r="L57" s="184" t="s">
        <v>110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01-17T10:10:07Z</cp:lastPrinted>
  <dcterms:modified xsi:type="dcterms:W3CDTF">2011-01-26T08:44:15Z</dcterms:modified>
  <cp:revision>0</cp:revision>
  <dc:subject/>
  <dc:title/>
</cp:coreProperties>
</file>