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BARLEY / GARASE</t>
  </si>
  <si>
    <t xml:space="preserve">SMB-102010</t>
  </si>
  <si>
    <t xml:space="preserve">Monthly announcement of information / Kitsiso ya kgwedi le kgwedi  ya tshedimosetso (1) </t>
  </si>
  <si>
    <t xml:space="preserve">2009/10 Year (October - September) / Ngwaga wa 2009/10 (Diphalane - Lwetse) (2)</t>
  </si>
  <si>
    <t xml:space="preserve">September 2010</t>
  </si>
  <si>
    <t xml:space="preserve">Progressive/Tswelelang pele</t>
  </si>
  <si>
    <t xml:space="preserve">August 2010</t>
  </si>
  <si>
    <t xml:space="preserve">Lwetse 2010</t>
  </si>
  <si>
    <t xml:space="preserve">October 2009 - September 2010</t>
  </si>
  <si>
    <t xml:space="preserve">October 2008 - September  2009</t>
  </si>
  <si>
    <t xml:space="preserve">Phatwe 2010</t>
  </si>
  <si>
    <t xml:space="preserve">Preliminary/Tsa matseno  </t>
  </si>
  <si>
    <t xml:space="preserve">Diphalane 2009 - Lwetse 2010</t>
  </si>
  <si>
    <t xml:space="preserve">Diphalane 2008 - Lwetse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10</t>
  </si>
  <si>
    <t xml:space="preserve">1 September/Lwetse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October 2008 - September 2009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August/Phatwe 2010</t>
  </si>
  <si>
    <t xml:space="preserve">30 September/Lwetse 2010</t>
  </si>
  <si>
    <t xml:space="preserve">30 September/Lwets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214 519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471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134.2</v>
      </c>
      <c r="E11" s="32" t="n">
        <v>5.5</v>
      </c>
      <c r="F11" s="33" t="n">
        <v>139.7</v>
      </c>
      <c r="G11" s="32" t="n">
        <v>128.2</v>
      </c>
      <c r="H11" s="32" t="n">
        <v>4.5</v>
      </c>
      <c r="I11" s="33" t="n">
        <v>132.7</v>
      </c>
      <c r="J11" s="31" t="n">
        <v>90.6</v>
      </c>
      <c r="K11" s="32" t="n">
        <v>9</v>
      </c>
      <c r="L11" s="33" t="n">
        <v>99.6</v>
      </c>
      <c r="M11" s="34" t="n">
        <v>-5.9</v>
      </c>
      <c r="N11" s="35" t="n">
        <v>102.2</v>
      </c>
      <c r="O11" s="36" t="n">
        <v>3.7</v>
      </c>
      <c r="P11" s="33" t="n">
        <v>105.9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32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3</v>
      </c>
      <c r="B15" s="55"/>
      <c r="C15" s="55"/>
      <c r="D15" s="56" t="n">
        <v>16.1</v>
      </c>
      <c r="E15" s="57" t="n">
        <v>0</v>
      </c>
      <c r="F15" s="58" t="n">
        <v>16.1</v>
      </c>
      <c r="G15" s="56" t="n">
        <v>0</v>
      </c>
      <c r="H15" s="57" t="n">
        <v>0</v>
      </c>
      <c r="I15" s="58" t="n">
        <v>0</v>
      </c>
      <c r="J15" s="31" t="n">
        <v>256.4</v>
      </c>
      <c r="K15" s="59" t="n">
        <v>11.6</v>
      </c>
      <c r="L15" s="33" t="n">
        <v>268</v>
      </c>
      <c r="M15" s="60" t="s">
        <v>34</v>
      </c>
      <c r="N15" s="31" t="n">
        <v>258.6</v>
      </c>
      <c r="O15" s="59" t="n">
        <v>29.9</v>
      </c>
      <c r="P15" s="33" t="n">
        <v>288.5</v>
      </c>
      <c r="Q15" s="37"/>
      <c r="R15" s="37"/>
      <c r="S15" s="39" t="s">
        <v>35</v>
      </c>
    </row>
    <row r="16" s="16" customFormat="true" ht="30" hidden="false" customHeight="true" outlineLevel="0" collapsed="false">
      <c r="A16" s="29"/>
      <c r="B16" s="61" t="s">
        <v>36</v>
      </c>
      <c r="C16" s="62"/>
      <c r="D16" s="63" t="n">
        <v>0</v>
      </c>
      <c r="E16" s="64" t="n">
        <v>0</v>
      </c>
      <c r="F16" s="65" t="n">
        <v>0</v>
      </c>
      <c r="G16" s="63" t="n">
        <v>0</v>
      </c>
      <c r="H16" s="64" t="n">
        <v>0</v>
      </c>
      <c r="I16" s="65" t="n">
        <v>0</v>
      </c>
      <c r="J16" s="63" t="n">
        <v>202.9</v>
      </c>
      <c r="K16" s="64" t="n">
        <v>11.6</v>
      </c>
      <c r="L16" s="65" t="n">
        <v>214.5</v>
      </c>
      <c r="M16" s="66" t="n">
        <v>13</v>
      </c>
      <c r="N16" s="63" t="n">
        <v>159.9</v>
      </c>
      <c r="O16" s="64" t="n">
        <v>29.9</v>
      </c>
      <c r="P16" s="67" t="n">
        <v>189.8</v>
      </c>
      <c r="Q16" s="68"/>
      <c r="R16" s="69" t="s">
        <v>37</v>
      </c>
      <c r="S16" s="70"/>
    </row>
    <row r="17" s="16" customFormat="true" ht="30" hidden="false" customHeight="true" outlineLevel="0" collapsed="false">
      <c r="A17" s="29"/>
      <c r="B17" s="71" t="s">
        <v>38</v>
      </c>
      <c r="C17" s="72"/>
      <c r="D17" s="73" t="n">
        <v>16.1</v>
      </c>
      <c r="E17" s="74" t="n">
        <v>0</v>
      </c>
      <c r="F17" s="75" t="n">
        <v>16.1</v>
      </c>
      <c r="G17" s="73" t="n">
        <v>0</v>
      </c>
      <c r="H17" s="74" t="n">
        <v>0</v>
      </c>
      <c r="I17" s="75" t="n">
        <v>0</v>
      </c>
      <c r="J17" s="73" t="n">
        <v>53.5</v>
      </c>
      <c r="K17" s="74" t="n">
        <v>0</v>
      </c>
      <c r="L17" s="75" t="n">
        <v>53.5</v>
      </c>
      <c r="M17" s="76" t="s">
        <v>34</v>
      </c>
      <c r="N17" s="73" t="n">
        <v>98.7</v>
      </c>
      <c r="O17" s="74" t="n">
        <v>0</v>
      </c>
      <c r="P17" s="75" t="n">
        <v>98.7</v>
      </c>
      <c r="Q17" s="77"/>
      <c r="R17" s="78" t="s">
        <v>39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40</v>
      </c>
      <c r="B19" s="55"/>
      <c r="C19" s="55"/>
      <c r="D19" s="31" t="n">
        <v>21.4</v>
      </c>
      <c r="E19" s="57" t="n">
        <v>0.9</v>
      </c>
      <c r="F19" s="58" t="n">
        <v>22.3</v>
      </c>
      <c r="G19" s="31" t="n">
        <v>23.1</v>
      </c>
      <c r="H19" s="57" t="n">
        <v>1.1</v>
      </c>
      <c r="I19" s="58" t="n">
        <v>24.2</v>
      </c>
      <c r="J19" s="31" t="n">
        <v>238.8</v>
      </c>
      <c r="K19" s="57" t="n">
        <v>18.7</v>
      </c>
      <c r="L19" s="58" t="n">
        <v>257.5</v>
      </c>
      <c r="M19" s="34" t="n">
        <v>-11.8</v>
      </c>
      <c r="N19" s="31" t="n">
        <v>269.1</v>
      </c>
      <c r="O19" s="57" t="n">
        <v>22.8</v>
      </c>
      <c r="P19" s="33" t="n">
        <v>291.9</v>
      </c>
      <c r="Q19" s="37"/>
      <c r="R19" s="37"/>
      <c r="S19" s="39" t="s">
        <v>41</v>
      </c>
    </row>
    <row r="20" s="16" customFormat="true" ht="30" hidden="false" customHeight="true" outlineLevel="0" collapsed="false">
      <c r="A20" s="29"/>
      <c r="B20" s="81" t="s">
        <v>42</v>
      </c>
      <c r="C20" s="82"/>
      <c r="D20" s="83" t="n">
        <v>21.4</v>
      </c>
      <c r="E20" s="64" t="n">
        <v>0.4</v>
      </c>
      <c r="F20" s="84" t="n">
        <v>21.8</v>
      </c>
      <c r="G20" s="83" t="n">
        <v>22.6</v>
      </c>
      <c r="H20" s="64" t="n">
        <v>0.3</v>
      </c>
      <c r="I20" s="84" t="n">
        <v>22.9</v>
      </c>
      <c r="J20" s="83" t="n">
        <v>232.9</v>
      </c>
      <c r="K20" s="64" t="n">
        <v>5.7</v>
      </c>
      <c r="L20" s="84" t="n">
        <v>238.6</v>
      </c>
      <c r="M20" s="85" t="n">
        <v>-12.3</v>
      </c>
      <c r="N20" s="83" t="n">
        <v>262.7</v>
      </c>
      <c r="O20" s="64" t="n">
        <v>9.4</v>
      </c>
      <c r="P20" s="86" t="n">
        <v>272.1</v>
      </c>
      <c r="Q20" s="87"/>
      <c r="R20" s="88" t="s">
        <v>43</v>
      </c>
      <c r="S20" s="39"/>
    </row>
    <row r="21" s="16" customFormat="true" ht="30" hidden="false" customHeight="true" outlineLevel="0" collapsed="false">
      <c r="A21" s="29"/>
      <c r="B21" s="89"/>
      <c r="C21" s="61" t="s">
        <v>44</v>
      </c>
      <c r="D21" s="90" t="n">
        <v>21.4</v>
      </c>
      <c r="E21" s="91" t="n">
        <v>0.1</v>
      </c>
      <c r="F21" s="92" t="n">
        <v>21.5</v>
      </c>
      <c r="G21" s="90" t="n">
        <v>22.6</v>
      </c>
      <c r="H21" s="91" t="n">
        <v>0.1</v>
      </c>
      <c r="I21" s="92" t="n">
        <v>22.7</v>
      </c>
      <c r="J21" s="90" t="n">
        <v>232.9</v>
      </c>
      <c r="K21" s="91" t="n">
        <v>1.1</v>
      </c>
      <c r="L21" s="92" t="n">
        <v>234</v>
      </c>
      <c r="M21" s="66" t="n">
        <v>-11.4</v>
      </c>
      <c r="N21" s="90" t="n">
        <v>262.7</v>
      </c>
      <c r="O21" s="91" t="n">
        <v>1.5</v>
      </c>
      <c r="P21" s="92" t="n">
        <v>264.2</v>
      </c>
      <c r="Q21" s="69" t="s">
        <v>45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6</v>
      </c>
      <c r="D22" s="96" t="n">
        <v>0</v>
      </c>
      <c r="E22" s="97" t="n">
        <v>0.3</v>
      </c>
      <c r="F22" s="67" t="n">
        <v>0.3</v>
      </c>
      <c r="G22" s="96" t="n">
        <v>0</v>
      </c>
      <c r="H22" s="97" t="n">
        <v>0.2</v>
      </c>
      <c r="I22" s="67" t="n">
        <v>0.2</v>
      </c>
      <c r="J22" s="96" t="n">
        <v>0</v>
      </c>
      <c r="K22" s="97" t="n">
        <v>4.6</v>
      </c>
      <c r="L22" s="67" t="n">
        <v>4.6</v>
      </c>
      <c r="M22" s="98" t="n">
        <v>-41.8</v>
      </c>
      <c r="N22" s="96" t="n">
        <v>0</v>
      </c>
      <c r="O22" s="97" t="n">
        <v>7.9</v>
      </c>
      <c r="P22" s="67" t="n">
        <v>7.9</v>
      </c>
      <c r="Q22" s="99" t="s">
        <v>47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8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4</v>
      </c>
      <c r="N23" s="102" t="n">
        <v>0</v>
      </c>
      <c r="O23" s="103" t="n">
        <v>0</v>
      </c>
      <c r="P23" s="104" t="n">
        <v>0</v>
      </c>
      <c r="Q23" s="106" t="s">
        <v>49</v>
      </c>
      <c r="R23" s="100"/>
      <c r="S23" s="70"/>
    </row>
    <row r="24" s="16" customFormat="true" ht="30" hidden="false" customHeight="true" outlineLevel="0" collapsed="false">
      <c r="A24" s="29"/>
      <c r="B24" s="107" t="s">
        <v>50</v>
      </c>
      <c r="C24" s="108"/>
      <c r="D24" s="96" t="n">
        <v>0</v>
      </c>
      <c r="E24" s="97" t="n">
        <v>0.5</v>
      </c>
      <c r="F24" s="67" t="n">
        <v>0.5</v>
      </c>
      <c r="G24" s="96" t="n">
        <v>0.1</v>
      </c>
      <c r="H24" s="97" t="n">
        <v>0.6</v>
      </c>
      <c r="I24" s="67" t="n">
        <v>0.7</v>
      </c>
      <c r="J24" s="96" t="n">
        <v>0.6</v>
      </c>
      <c r="K24" s="97" t="n">
        <v>11.6</v>
      </c>
      <c r="L24" s="67" t="n">
        <v>12.2</v>
      </c>
      <c r="M24" s="109" t="n">
        <v>10.9</v>
      </c>
      <c r="N24" s="96" t="n">
        <v>0.8</v>
      </c>
      <c r="O24" s="97" t="n">
        <v>10.2</v>
      </c>
      <c r="P24" s="67" t="n">
        <v>11</v>
      </c>
      <c r="Q24" s="80"/>
      <c r="R24" s="100" t="s">
        <v>51</v>
      </c>
      <c r="S24" s="70"/>
    </row>
    <row r="25" s="16" customFormat="true" ht="30" hidden="false" customHeight="true" outlineLevel="0" collapsed="false">
      <c r="A25" s="29"/>
      <c r="B25" s="107" t="s">
        <v>52</v>
      </c>
      <c r="C25" s="108"/>
      <c r="D25" s="96" t="n">
        <v>0</v>
      </c>
      <c r="E25" s="97" t="n">
        <v>0</v>
      </c>
      <c r="F25" s="67" t="n">
        <v>0</v>
      </c>
      <c r="G25" s="96" t="n">
        <v>0</v>
      </c>
      <c r="H25" s="97" t="n">
        <v>0.2</v>
      </c>
      <c r="I25" s="67" t="n">
        <v>0.2</v>
      </c>
      <c r="J25" s="96" t="n">
        <v>0.3</v>
      </c>
      <c r="K25" s="97" t="n">
        <v>1.2</v>
      </c>
      <c r="L25" s="67" t="n">
        <v>1.5</v>
      </c>
      <c r="M25" s="66" t="n">
        <v>-64.3</v>
      </c>
      <c r="N25" s="96" t="n">
        <v>1.2</v>
      </c>
      <c r="O25" s="97" t="n">
        <v>3</v>
      </c>
      <c r="P25" s="110" t="n">
        <v>4.2</v>
      </c>
      <c r="Q25" s="111"/>
      <c r="R25" s="100" t="s">
        <v>53</v>
      </c>
      <c r="S25" s="70"/>
    </row>
    <row r="26" s="16" customFormat="true" ht="30" hidden="false" customHeight="true" outlineLevel="0" collapsed="false">
      <c r="A26" s="29"/>
      <c r="B26" s="112" t="s">
        <v>54</v>
      </c>
      <c r="C26" s="113"/>
      <c r="D26" s="73" t="n">
        <v>0</v>
      </c>
      <c r="E26" s="74" t="n">
        <v>0</v>
      </c>
      <c r="F26" s="75" t="n">
        <v>0</v>
      </c>
      <c r="G26" s="73" t="n">
        <v>0.4</v>
      </c>
      <c r="H26" s="74" t="n">
        <v>0</v>
      </c>
      <c r="I26" s="114" t="n">
        <v>0.4</v>
      </c>
      <c r="J26" s="73" t="n">
        <v>5</v>
      </c>
      <c r="K26" s="74" t="n">
        <v>0.2</v>
      </c>
      <c r="L26" s="114" t="n">
        <v>5.2</v>
      </c>
      <c r="M26" s="66" t="n">
        <v>13</v>
      </c>
      <c r="N26" s="73" t="n">
        <v>4.4</v>
      </c>
      <c r="O26" s="74" t="n">
        <v>0.2</v>
      </c>
      <c r="P26" s="114" t="n">
        <v>4.6</v>
      </c>
      <c r="Q26" s="115"/>
      <c r="R26" s="116" t="s">
        <v>55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6</v>
      </c>
      <c r="B28" s="55"/>
      <c r="C28" s="55"/>
      <c r="D28" s="119" t="n">
        <v>0.5</v>
      </c>
      <c r="E28" s="120" t="n">
        <v>0</v>
      </c>
      <c r="F28" s="84" t="n">
        <v>0.5</v>
      </c>
      <c r="G28" s="119" t="n">
        <v>0.2</v>
      </c>
      <c r="H28" s="120" t="n">
        <v>0</v>
      </c>
      <c r="I28" s="84" t="n">
        <v>0.2</v>
      </c>
      <c r="J28" s="119" t="n">
        <v>2.3</v>
      </c>
      <c r="K28" s="120" t="n">
        <v>0.2</v>
      </c>
      <c r="L28" s="84" t="n">
        <v>2.5</v>
      </c>
      <c r="M28" s="60" t="s">
        <v>34</v>
      </c>
      <c r="N28" s="119" t="n">
        <v>2</v>
      </c>
      <c r="O28" s="120" t="n">
        <v>0.1</v>
      </c>
      <c r="P28" s="84" t="n">
        <v>2.1</v>
      </c>
      <c r="Q28" s="43"/>
      <c r="R28" s="43"/>
      <c r="S28" s="121" t="s">
        <v>57</v>
      </c>
    </row>
    <row r="29" s="16" customFormat="true" ht="30" hidden="false" customHeight="true" outlineLevel="0" collapsed="false">
      <c r="A29" s="29"/>
      <c r="B29" s="81" t="s">
        <v>58</v>
      </c>
      <c r="C29" s="122"/>
      <c r="D29" s="119" t="n">
        <v>0.5</v>
      </c>
      <c r="E29" s="120" t="n">
        <v>0</v>
      </c>
      <c r="F29" s="65" t="n">
        <v>0.5</v>
      </c>
      <c r="G29" s="119" t="n">
        <v>0.2</v>
      </c>
      <c r="H29" s="120" t="n">
        <v>0</v>
      </c>
      <c r="I29" s="65" t="n">
        <v>0.2</v>
      </c>
      <c r="J29" s="120" t="n">
        <v>2.3</v>
      </c>
      <c r="K29" s="120" t="n">
        <v>0.2</v>
      </c>
      <c r="L29" s="65" t="n">
        <v>2.5</v>
      </c>
      <c r="M29" s="123" t="s">
        <v>34</v>
      </c>
      <c r="N29" s="119" t="n">
        <v>2</v>
      </c>
      <c r="O29" s="120" t="n">
        <v>0.1</v>
      </c>
      <c r="P29" s="65" t="n">
        <v>2.1</v>
      </c>
      <c r="Q29" s="124"/>
      <c r="R29" s="88" t="s">
        <v>59</v>
      </c>
      <c r="S29" s="39"/>
    </row>
    <row r="30" s="16" customFormat="true" ht="30" hidden="false" customHeight="true" outlineLevel="0" collapsed="false">
      <c r="A30" s="29"/>
      <c r="B30" s="125"/>
      <c r="C30" s="126" t="s">
        <v>60</v>
      </c>
      <c r="D30" s="127" t="n">
        <v>0.5</v>
      </c>
      <c r="E30" s="128" t="n">
        <v>0</v>
      </c>
      <c r="F30" s="129" t="n">
        <v>0.5</v>
      </c>
      <c r="G30" s="127" t="n">
        <v>0.2</v>
      </c>
      <c r="H30" s="128" t="n">
        <v>0</v>
      </c>
      <c r="I30" s="129" t="n">
        <v>0.2</v>
      </c>
      <c r="J30" s="127" t="n">
        <v>2.3</v>
      </c>
      <c r="K30" s="128" t="n">
        <v>0.2</v>
      </c>
      <c r="L30" s="129" t="n">
        <v>2.5</v>
      </c>
      <c r="M30" s="130" t="s">
        <v>34</v>
      </c>
      <c r="N30" s="127" t="n">
        <v>2</v>
      </c>
      <c r="O30" s="128" t="n">
        <v>0.1</v>
      </c>
      <c r="P30" s="129" t="n">
        <v>2.1</v>
      </c>
      <c r="Q30" s="131" t="s">
        <v>61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2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4</v>
      </c>
      <c r="N31" s="134" t="n">
        <v>0</v>
      </c>
      <c r="O31" s="135" t="n">
        <v>0</v>
      </c>
      <c r="P31" s="136" t="n">
        <v>0</v>
      </c>
      <c r="Q31" s="137" t="s">
        <v>63</v>
      </c>
      <c r="R31" s="138"/>
      <c r="S31" s="70"/>
    </row>
    <row r="32" s="16" customFormat="true" ht="30" hidden="false" customHeight="true" outlineLevel="0" collapsed="false">
      <c r="A32" s="29"/>
      <c r="B32" s="107" t="s">
        <v>64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4</v>
      </c>
      <c r="N32" s="140" t="n">
        <v>0</v>
      </c>
      <c r="O32" s="141" t="n">
        <v>0</v>
      </c>
      <c r="P32" s="110" t="n">
        <v>0</v>
      </c>
      <c r="Q32" s="142"/>
      <c r="R32" s="100" t="s">
        <v>65</v>
      </c>
      <c r="S32" s="70"/>
    </row>
    <row r="33" s="16" customFormat="true" ht="30" hidden="false" customHeight="true" outlineLevel="0" collapsed="false">
      <c r="A33" s="29"/>
      <c r="B33" s="125"/>
      <c r="C33" s="126" t="s">
        <v>66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4</v>
      </c>
      <c r="N33" s="127" t="n">
        <v>0</v>
      </c>
      <c r="O33" s="128" t="n">
        <v>0</v>
      </c>
      <c r="P33" s="129" t="n">
        <v>0</v>
      </c>
      <c r="Q33" s="131" t="s">
        <v>67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8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4</v>
      </c>
      <c r="N34" s="144" t="n">
        <v>0</v>
      </c>
      <c r="O34" s="145" t="n">
        <v>0</v>
      </c>
      <c r="P34" s="114" t="n">
        <v>0</v>
      </c>
      <c r="Q34" s="137" t="s">
        <v>69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70</v>
      </c>
      <c r="B36" s="30"/>
      <c r="C36" s="30"/>
      <c r="D36" s="56" t="n">
        <v>0.2</v>
      </c>
      <c r="E36" s="57" t="n">
        <v>0.1</v>
      </c>
      <c r="F36" s="58" t="n">
        <v>0.3</v>
      </c>
      <c r="G36" s="56" t="n">
        <v>0.9</v>
      </c>
      <c r="H36" s="57" t="n">
        <v>-1.1</v>
      </c>
      <c r="I36" s="58" t="n">
        <v>-0.2</v>
      </c>
      <c r="J36" s="56" t="n">
        <v>1.9</v>
      </c>
      <c r="K36" s="57" t="n">
        <v>-2.8</v>
      </c>
      <c r="L36" s="33" t="n">
        <v>-0.9</v>
      </c>
      <c r="M36" s="60" t="s">
        <v>34</v>
      </c>
      <c r="N36" s="56" t="n">
        <v>-0.9</v>
      </c>
      <c r="O36" s="57" t="n">
        <v>1.7</v>
      </c>
      <c r="P36" s="33" t="n">
        <v>0.8</v>
      </c>
      <c r="Q36" s="37"/>
      <c r="R36" s="37"/>
      <c r="S36" s="39" t="s">
        <v>71</v>
      </c>
    </row>
    <row r="37" s="16" customFormat="true" ht="30" hidden="false" customHeight="true" outlineLevel="0" collapsed="false">
      <c r="A37" s="29"/>
      <c r="B37" s="61" t="s">
        <v>72</v>
      </c>
      <c r="C37" s="62"/>
      <c r="D37" s="96" t="n">
        <v>0.5</v>
      </c>
      <c r="E37" s="97" t="n">
        <v>0</v>
      </c>
      <c r="F37" s="67" t="n">
        <v>0.5</v>
      </c>
      <c r="G37" s="96" t="n">
        <v>-0.5</v>
      </c>
      <c r="H37" s="97" t="n">
        <v>0.1</v>
      </c>
      <c r="I37" s="67" t="n">
        <v>-0.4</v>
      </c>
      <c r="J37" s="96" t="n">
        <v>1</v>
      </c>
      <c r="K37" s="97" t="n">
        <v>-0.3</v>
      </c>
      <c r="L37" s="65" t="n">
        <v>0.7</v>
      </c>
      <c r="M37" s="123" t="s">
        <v>34</v>
      </c>
      <c r="N37" s="96" t="n">
        <v>1.1</v>
      </c>
      <c r="O37" s="97" t="n">
        <v>2</v>
      </c>
      <c r="P37" s="67" t="n">
        <v>3.1</v>
      </c>
      <c r="Q37" s="131" t="s">
        <v>73</v>
      </c>
      <c r="R37" s="131"/>
      <c r="S37" s="70"/>
    </row>
    <row r="38" s="16" customFormat="true" ht="30" hidden="false" customHeight="true" outlineLevel="0" collapsed="false">
      <c r="A38" s="29"/>
      <c r="B38" s="148" t="s">
        <v>74</v>
      </c>
      <c r="C38" s="149"/>
      <c r="D38" s="96" t="n">
        <v>-0.3</v>
      </c>
      <c r="E38" s="97" t="n">
        <v>0.1</v>
      </c>
      <c r="F38" s="67" t="n">
        <v>-0.2</v>
      </c>
      <c r="G38" s="96" t="n">
        <v>1.4</v>
      </c>
      <c r="H38" s="97" t="n">
        <v>-1.2</v>
      </c>
      <c r="I38" s="67" t="n">
        <v>0.2</v>
      </c>
      <c r="J38" s="96" t="n">
        <v>0.9</v>
      </c>
      <c r="K38" s="97" t="n">
        <v>-2.5</v>
      </c>
      <c r="L38" s="67" t="n">
        <v>-1.6</v>
      </c>
      <c r="M38" s="76" t="s">
        <v>34</v>
      </c>
      <c r="N38" s="73" t="n">
        <v>-2</v>
      </c>
      <c r="O38" s="74" t="n">
        <v>-0.3</v>
      </c>
      <c r="P38" s="114" t="n">
        <v>-2.3</v>
      </c>
      <c r="Q38" s="77"/>
      <c r="R38" s="78" t="s">
        <v>75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6</v>
      </c>
      <c r="E40" s="152"/>
      <c r="F40" s="152"/>
      <c r="G40" s="152" t="s">
        <v>77</v>
      </c>
      <c r="H40" s="152"/>
      <c r="I40" s="152"/>
      <c r="J40" s="152" t="s">
        <v>77</v>
      </c>
      <c r="K40" s="152"/>
      <c r="L40" s="152"/>
      <c r="M40" s="153"/>
      <c r="N40" s="152" t="s">
        <v>78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9</v>
      </c>
      <c r="B41" s="155"/>
      <c r="C41" s="155"/>
      <c r="D41" s="31" t="n">
        <v>128.2</v>
      </c>
      <c r="E41" s="57" t="n">
        <v>4.5</v>
      </c>
      <c r="F41" s="58" t="n">
        <v>132.7</v>
      </c>
      <c r="G41" s="57" t="n">
        <v>104</v>
      </c>
      <c r="H41" s="57" t="n">
        <v>4.5</v>
      </c>
      <c r="I41" s="58" t="n">
        <v>108.5</v>
      </c>
      <c r="J41" s="31" t="n">
        <v>104</v>
      </c>
      <c r="K41" s="57" t="n">
        <v>4.50000000000001</v>
      </c>
      <c r="L41" s="58" t="n">
        <v>108.5</v>
      </c>
      <c r="M41" s="156" t="n">
        <v>8.9</v>
      </c>
      <c r="N41" s="56" t="n">
        <v>90.6000000000001</v>
      </c>
      <c r="O41" s="57" t="n">
        <v>9</v>
      </c>
      <c r="P41" s="58" t="n">
        <v>99.6000000000001</v>
      </c>
      <c r="Q41" s="157"/>
      <c r="R41" s="157"/>
      <c r="S41" s="158" t="s">
        <v>80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1</v>
      </c>
      <c r="B43" s="30"/>
      <c r="C43" s="30"/>
      <c r="D43" s="56" t="n">
        <v>128.2</v>
      </c>
      <c r="E43" s="57" t="n">
        <v>4.5</v>
      </c>
      <c r="F43" s="32" t="n">
        <v>132.7</v>
      </c>
      <c r="G43" s="56" t="n">
        <v>104</v>
      </c>
      <c r="H43" s="57" t="n">
        <v>4.5</v>
      </c>
      <c r="I43" s="32" t="n">
        <v>108.5</v>
      </c>
      <c r="J43" s="56" t="n">
        <v>104</v>
      </c>
      <c r="K43" s="57" t="n">
        <v>4.5</v>
      </c>
      <c r="L43" s="33" t="n">
        <v>108.5</v>
      </c>
      <c r="M43" s="156" t="n">
        <v>8.9</v>
      </c>
      <c r="N43" s="56" t="n">
        <v>90.6</v>
      </c>
      <c r="O43" s="57" t="n">
        <v>9</v>
      </c>
      <c r="P43" s="33" t="n">
        <v>99.6</v>
      </c>
      <c r="Q43" s="37"/>
      <c r="R43" s="37"/>
      <c r="S43" s="39" t="s">
        <v>82</v>
      </c>
    </row>
    <row r="44" s="16" customFormat="true" ht="30" hidden="false" customHeight="true" outlineLevel="0" collapsed="false">
      <c r="A44" s="164"/>
      <c r="B44" s="61" t="s">
        <v>83</v>
      </c>
      <c r="C44" s="62"/>
      <c r="D44" s="96" t="n">
        <v>87.2</v>
      </c>
      <c r="E44" s="97" t="n">
        <v>3.6</v>
      </c>
      <c r="F44" s="65" t="n">
        <v>90.8</v>
      </c>
      <c r="G44" s="96" t="n">
        <v>59.3</v>
      </c>
      <c r="H44" s="97" t="n">
        <v>3.9</v>
      </c>
      <c r="I44" s="65" t="n">
        <v>63.2</v>
      </c>
      <c r="J44" s="96" t="n">
        <v>59.3</v>
      </c>
      <c r="K44" s="97" t="n">
        <v>3.9</v>
      </c>
      <c r="L44" s="65" t="n">
        <v>63.2</v>
      </c>
      <c r="M44" s="165" t="n">
        <v>24.4</v>
      </c>
      <c r="N44" s="96" t="n">
        <v>44.5</v>
      </c>
      <c r="O44" s="97" t="n">
        <v>6.3</v>
      </c>
      <c r="P44" s="65" t="n">
        <v>50.8</v>
      </c>
      <c r="Q44" s="68"/>
      <c r="R44" s="69" t="s">
        <v>84</v>
      </c>
      <c r="S44" s="70"/>
    </row>
    <row r="45" s="16" customFormat="true" ht="30" hidden="false" customHeight="true" outlineLevel="0" collapsed="false">
      <c r="A45" s="164"/>
      <c r="B45" s="148" t="s">
        <v>85</v>
      </c>
      <c r="C45" s="149"/>
      <c r="D45" s="96" t="n">
        <v>41</v>
      </c>
      <c r="E45" s="97" t="n">
        <v>0.9</v>
      </c>
      <c r="F45" s="67" t="n">
        <v>41.9</v>
      </c>
      <c r="G45" s="96" t="n">
        <v>44.7</v>
      </c>
      <c r="H45" s="97" t="n">
        <v>0.6</v>
      </c>
      <c r="I45" s="67" t="n">
        <v>45.3</v>
      </c>
      <c r="J45" s="96" t="n">
        <v>44.7</v>
      </c>
      <c r="K45" s="97" t="n">
        <v>0.6</v>
      </c>
      <c r="L45" s="67" t="n">
        <v>45.3</v>
      </c>
      <c r="M45" s="156" t="n">
        <v>-7.2</v>
      </c>
      <c r="N45" s="96" t="n">
        <v>46.1</v>
      </c>
      <c r="O45" s="97" t="n">
        <v>2.7</v>
      </c>
      <c r="P45" s="67" t="n">
        <v>48.8</v>
      </c>
      <c r="Q45" s="77"/>
      <c r="R45" s="78" t="s">
        <v>86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7</v>
      </c>
      <c r="B47" s="155"/>
      <c r="C47" s="166"/>
      <c r="D47" s="31" t="n">
        <v>9.6</v>
      </c>
      <c r="E47" s="57" t="n">
        <v>0</v>
      </c>
      <c r="F47" s="33" t="n">
        <v>9.6</v>
      </c>
      <c r="G47" s="31" t="n">
        <v>0</v>
      </c>
      <c r="H47" s="57" t="n">
        <v>0</v>
      </c>
      <c r="I47" s="33" t="n">
        <v>0</v>
      </c>
      <c r="J47" s="31" t="n">
        <v>34.5</v>
      </c>
      <c r="K47" s="57" t="n">
        <v>0</v>
      </c>
      <c r="L47" s="33" t="n">
        <v>34.5</v>
      </c>
      <c r="M47" s="60" t="s">
        <v>34</v>
      </c>
      <c r="N47" s="31" t="n">
        <v>61.9</v>
      </c>
      <c r="O47" s="57" t="n">
        <v>0</v>
      </c>
      <c r="P47" s="33" t="n">
        <v>61.9</v>
      </c>
      <c r="Q47" s="167"/>
      <c r="R47" s="157"/>
      <c r="S47" s="158" t="s">
        <v>88</v>
      </c>
    </row>
    <row r="48" s="16" customFormat="true" ht="30" hidden="false" customHeight="true" outlineLevel="0" collapsed="false">
      <c r="A48" s="168" t="s">
        <v>89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90</v>
      </c>
      <c r="L48" s="170" t="s">
        <v>91</v>
      </c>
      <c r="M48" s="170"/>
      <c r="N48" s="170"/>
      <c r="O48" s="170"/>
      <c r="P48" s="170"/>
      <c r="Q48" s="170"/>
      <c r="R48" s="170"/>
      <c r="S48" s="170"/>
    </row>
    <row r="49" s="16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2</v>
      </c>
      <c r="L49" s="173"/>
      <c r="M49" s="173"/>
      <c r="N49" s="173"/>
      <c r="O49" s="173"/>
      <c r="P49" s="173"/>
      <c r="Q49" s="173"/>
      <c r="R49" s="173"/>
      <c r="S49" s="174"/>
    </row>
    <row r="50" s="16" customFormat="true" ht="30" hidden="false" customHeight="true" outlineLevel="0" collapsed="false">
      <c r="A50" s="171"/>
      <c r="B50" s="172"/>
      <c r="C50" s="172"/>
      <c r="D50" s="175"/>
      <c r="E50" s="175"/>
      <c r="G50" s="80"/>
      <c r="H50" s="80"/>
      <c r="I50" s="80"/>
      <c r="J50" s="80" t="s">
        <v>93</v>
      </c>
      <c r="K50" s="80" t="n">
        <v>0</v>
      </c>
      <c r="L50" s="176" t="s">
        <v>94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1"/>
      <c r="B51" s="172"/>
      <c r="C51" s="172"/>
      <c r="D51" s="175"/>
      <c r="E51" s="175"/>
      <c r="G51" s="80"/>
      <c r="H51" s="80"/>
      <c r="I51" s="80"/>
      <c r="J51" s="80" t="s">
        <v>95</v>
      </c>
      <c r="K51" s="80" t="n">
        <v>45</v>
      </c>
      <c r="L51" s="176" t="s">
        <v>96</v>
      </c>
      <c r="M51" s="176"/>
      <c r="N51" s="176"/>
      <c r="O51" s="179"/>
      <c r="P51" s="173"/>
      <c r="Q51" s="173"/>
      <c r="R51" s="173"/>
      <c r="S51" s="174"/>
    </row>
    <row r="52" s="16" customFormat="true" ht="30" hidden="false" customHeight="true" outlineLevel="0" collapsed="false">
      <c r="A52" s="171"/>
      <c r="B52" s="172"/>
      <c r="C52" s="172"/>
      <c r="D52" s="80"/>
      <c r="E52" s="80"/>
      <c r="G52" s="80"/>
      <c r="H52" s="80"/>
      <c r="I52" s="80"/>
      <c r="J52" s="80" t="s">
        <v>8</v>
      </c>
      <c r="K52" s="80" t="s">
        <v>97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6" customFormat="true" ht="30" hidden="false" customHeight="true" outlineLevel="0" collapsed="false">
      <c r="A53" s="111" t="s">
        <v>98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69" t="s">
        <v>99</v>
      </c>
      <c r="L53" s="180" t="s">
        <v>100</v>
      </c>
      <c r="M53" s="180"/>
      <c r="N53" s="180"/>
      <c r="O53" s="180"/>
      <c r="P53" s="180"/>
      <c r="Q53" s="180"/>
      <c r="R53" s="180"/>
      <c r="S53" s="180"/>
    </row>
    <row r="54" s="16" customFormat="true" ht="30" hidden="false" customHeight="true" outlineLevel="0" collapsed="false">
      <c r="A54" s="111" t="s">
        <v>101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69" t="s">
        <v>102</v>
      </c>
      <c r="L54" s="180" t="s">
        <v>103</v>
      </c>
      <c r="M54" s="180"/>
      <c r="N54" s="180"/>
      <c r="O54" s="180"/>
      <c r="P54" s="180"/>
      <c r="Q54" s="180"/>
      <c r="R54" s="180"/>
      <c r="S54" s="180"/>
    </row>
    <row r="55" s="16" customFormat="true" ht="30" hidden="false" customHeight="true" outlineLevel="0" collapsed="false">
      <c r="A55" s="111" t="s">
        <v>104</v>
      </c>
      <c r="B55" s="111"/>
      <c r="C55" s="111"/>
      <c r="D55" s="111"/>
      <c r="E55" s="111"/>
      <c r="F55" s="111"/>
      <c r="G55" s="111"/>
      <c r="H55" s="111"/>
      <c r="I55" s="111"/>
      <c r="J55" s="111"/>
      <c r="K55" s="43"/>
      <c r="L55" s="180" t="s">
        <v>105</v>
      </c>
      <c r="M55" s="180"/>
      <c r="N55" s="180"/>
      <c r="O55" s="180"/>
      <c r="P55" s="180"/>
      <c r="Q55" s="180"/>
      <c r="R55" s="180"/>
      <c r="S55" s="180"/>
    </row>
    <row r="56" s="16" customFormat="true" ht="30" hidden="false" customHeight="true" outlineLevel="0" collapsed="false">
      <c r="A56" s="181" t="s">
        <v>106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7</v>
      </c>
      <c r="L56" s="182" t="s">
        <v>108</v>
      </c>
      <c r="M56" s="182"/>
      <c r="N56" s="182"/>
      <c r="O56" s="182"/>
      <c r="P56" s="182"/>
      <c r="Q56" s="182"/>
      <c r="R56" s="182"/>
      <c r="S56" s="182"/>
    </row>
    <row r="57" s="16" customFormat="true" ht="30" hidden="false" customHeight="true" outlineLevel="0" collapsed="false">
      <c r="A57" s="181"/>
      <c r="B57" s="183"/>
      <c r="C57" s="183"/>
      <c r="D57" s="183"/>
      <c r="E57" s="183"/>
      <c r="F57" s="183"/>
      <c r="G57" s="183" t="s">
        <v>109</v>
      </c>
      <c r="H57" s="183"/>
      <c r="I57" s="183"/>
      <c r="J57" s="183"/>
      <c r="K57" s="172" t="s">
        <v>110</v>
      </c>
      <c r="L57" s="184" t="s">
        <v>111</v>
      </c>
      <c r="M57" s="184"/>
      <c r="N57" s="184"/>
      <c r="O57" s="184"/>
      <c r="P57" s="184"/>
      <c r="Q57" s="184"/>
      <c r="R57" s="184"/>
      <c r="S57" s="182"/>
    </row>
    <row r="58" s="16" customFormat="true" ht="9" hidden="false" customHeight="tru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7"/>
    </row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0-10-19T06:06:36Z</cp:lastPrinted>
  <dcterms:modified xsi:type="dcterms:W3CDTF">2010-10-19T12:25:19Z</dcterms:modified>
  <cp:revision>0</cp:revision>
  <dc:subject/>
  <dc:title/>
</cp:coreProperties>
</file>