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6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May 2009</t>
  </si>
  <si>
    <t xml:space="preserve">Progressive/Tswelelang pele</t>
  </si>
  <si>
    <t xml:space="preserve">April 2009</t>
  </si>
  <si>
    <t xml:space="preserve">Motsheganong 2009</t>
  </si>
  <si>
    <t xml:space="preserve">October 2008 - May 2009</t>
  </si>
  <si>
    <t xml:space="preserve">October 2007 - May  2008</t>
  </si>
  <si>
    <t xml:space="preserve">Moranang 2009</t>
  </si>
  <si>
    <t xml:space="preserve">Preliminary/Tsa matseno  </t>
  </si>
  <si>
    <t xml:space="preserve">Diphalane 2008 - Motsheganong 2009</t>
  </si>
  <si>
    <t xml:space="preserve">Diphalane 2007 - Motsheganong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09</t>
  </si>
  <si>
    <t xml:space="preserve">1 May/Motsheganong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May 2009 </t>
  </si>
  <si>
    <t xml:space="preserve">October 2007 - May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April/Moranang 2009</t>
  </si>
  <si>
    <t xml:space="preserve">31 May/Motsheganong 2009</t>
  </si>
  <si>
    <t xml:space="preserve">31 May/Motshegano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8 93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98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77.5</v>
      </c>
      <c r="E11" s="32" t="n">
        <v>27.7</v>
      </c>
      <c r="F11" s="33" t="n">
        <v>205.2</v>
      </c>
      <c r="G11" s="32" t="n">
        <v>155.9</v>
      </c>
      <c r="H11" s="32" t="n">
        <v>24.5</v>
      </c>
      <c r="I11" s="33" t="n">
        <v>180.4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4</v>
      </c>
      <c r="B15" s="55"/>
      <c r="C15" s="55"/>
      <c r="D15" s="56" t="n">
        <v>0</v>
      </c>
      <c r="E15" s="57" t="n">
        <v>0</v>
      </c>
      <c r="F15" s="58" t="n">
        <v>0</v>
      </c>
      <c r="G15" s="56" t="n">
        <v>26.3</v>
      </c>
      <c r="H15" s="57" t="n">
        <v>0</v>
      </c>
      <c r="I15" s="58" t="n">
        <v>26.3</v>
      </c>
      <c r="J15" s="31" t="n">
        <v>242.1</v>
      </c>
      <c r="K15" s="59" t="n">
        <v>29.8</v>
      </c>
      <c r="L15" s="33" t="n">
        <v>271.9</v>
      </c>
      <c r="M15" s="60" t="s">
        <v>35</v>
      </c>
      <c r="N15" s="31" t="n">
        <v>294.4</v>
      </c>
      <c r="O15" s="59" t="n">
        <v>18.5</v>
      </c>
      <c r="P15" s="33" t="n">
        <v>312.9</v>
      </c>
      <c r="Q15" s="37"/>
      <c r="R15" s="37"/>
      <c r="S15" s="39" t="s">
        <v>36</v>
      </c>
    </row>
    <row r="16" s="16" customFormat="true" ht="30" hidden="false" customHeight="true" outlineLevel="0" collapsed="false">
      <c r="A16" s="29"/>
      <c r="B16" s="61" t="s">
        <v>37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</v>
      </c>
      <c r="I16" s="65" t="n">
        <v>0</v>
      </c>
      <c r="J16" s="63" t="n">
        <v>159.1</v>
      </c>
      <c r="K16" s="64" t="n">
        <v>29.8</v>
      </c>
      <c r="L16" s="65" t="n">
        <v>188.9</v>
      </c>
      <c r="M16" s="66" t="n">
        <v>-12.9</v>
      </c>
      <c r="N16" s="63" t="n">
        <v>198.3</v>
      </c>
      <c r="O16" s="64" t="n">
        <v>18.5</v>
      </c>
      <c r="P16" s="67" t="n">
        <v>216.8</v>
      </c>
      <c r="Q16" s="68"/>
      <c r="R16" s="69" t="s">
        <v>38</v>
      </c>
      <c r="S16" s="70"/>
    </row>
    <row r="17" s="16" customFormat="true" ht="30" hidden="false" customHeight="true" outlineLevel="0" collapsed="false">
      <c r="A17" s="29"/>
      <c r="B17" s="71" t="s">
        <v>39</v>
      </c>
      <c r="C17" s="72"/>
      <c r="D17" s="73" t="n">
        <v>0</v>
      </c>
      <c r="E17" s="74" t="n">
        <v>0</v>
      </c>
      <c r="F17" s="75" t="n">
        <v>0</v>
      </c>
      <c r="G17" s="73" t="n">
        <v>26.3</v>
      </c>
      <c r="H17" s="74" t="n">
        <v>0</v>
      </c>
      <c r="I17" s="75" t="n">
        <v>26.3</v>
      </c>
      <c r="J17" s="73" t="n">
        <v>83</v>
      </c>
      <c r="K17" s="74" t="n">
        <v>0</v>
      </c>
      <c r="L17" s="75" t="n">
        <v>83</v>
      </c>
      <c r="M17" s="76" t="s">
        <v>35</v>
      </c>
      <c r="N17" s="73" t="n">
        <v>96.1</v>
      </c>
      <c r="O17" s="74" t="n">
        <v>0</v>
      </c>
      <c r="P17" s="75" t="n">
        <v>96.1</v>
      </c>
      <c r="Q17" s="77"/>
      <c r="R17" s="78" t="s">
        <v>40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1</v>
      </c>
      <c r="B19" s="55"/>
      <c r="C19" s="55"/>
      <c r="D19" s="31" t="n">
        <v>21.9</v>
      </c>
      <c r="E19" s="57" t="n">
        <v>2.8</v>
      </c>
      <c r="F19" s="58" t="n">
        <v>24.7</v>
      </c>
      <c r="G19" s="31" t="n">
        <v>21.8</v>
      </c>
      <c r="H19" s="57" t="n">
        <v>3</v>
      </c>
      <c r="I19" s="58" t="n">
        <v>24.8</v>
      </c>
      <c r="J19" s="31" t="n">
        <v>180.9</v>
      </c>
      <c r="K19" s="57" t="n">
        <v>13.6</v>
      </c>
      <c r="L19" s="58" t="n">
        <v>194.5</v>
      </c>
      <c r="M19" s="60" t="s">
        <v>35</v>
      </c>
      <c r="N19" s="31" t="n">
        <v>174.5</v>
      </c>
      <c r="O19" s="57" t="n">
        <v>15.1</v>
      </c>
      <c r="P19" s="33" t="n">
        <v>189.6</v>
      </c>
      <c r="Q19" s="37"/>
      <c r="R19" s="37"/>
      <c r="S19" s="39" t="s">
        <v>42</v>
      </c>
    </row>
    <row r="20" s="16" customFormat="true" ht="30" hidden="false" customHeight="true" outlineLevel="0" collapsed="false">
      <c r="A20" s="29"/>
      <c r="B20" s="81" t="s">
        <v>43</v>
      </c>
      <c r="C20" s="82"/>
      <c r="D20" s="83" t="n">
        <v>21.6</v>
      </c>
      <c r="E20" s="64" t="n">
        <v>0.9</v>
      </c>
      <c r="F20" s="84" t="n">
        <v>22.5</v>
      </c>
      <c r="G20" s="83" t="n">
        <v>21.3</v>
      </c>
      <c r="H20" s="64" t="n">
        <v>0.9</v>
      </c>
      <c r="I20" s="84" t="n">
        <v>22.2</v>
      </c>
      <c r="J20" s="83" t="n">
        <v>175</v>
      </c>
      <c r="K20" s="64" t="n">
        <v>6.4</v>
      </c>
      <c r="L20" s="84" t="n">
        <v>181.4</v>
      </c>
      <c r="M20" s="85" t="s">
        <v>35</v>
      </c>
      <c r="N20" s="83" t="n">
        <v>169.1</v>
      </c>
      <c r="O20" s="64" t="n">
        <v>10.2</v>
      </c>
      <c r="P20" s="86" t="n">
        <v>179.3</v>
      </c>
      <c r="Q20" s="87"/>
      <c r="R20" s="88" t="s">
        <v>44</v>
      </c>
      <c r="S20" s="39"/>
    </row>
    <row r="21" s="16" customFormat="true" ht="30" hidden="false" customHeight="true" outlineLevel="0" collapsed="false">
      <c r="A21" s="29"/>
      <c r="B21" s="89"/>
      <c r="C21" s="61" t="s">
        <v>45</v>
      </c>
      <c r="D21" s="90" t="n">
        <v>21.6</v>
      </c>
      <c r="E21" s="91" t="n">
        <v>0.1</v>
      </c>
      <c r="F21" s="92" t="n">
        <v>21.7</v>
      </c>
      <c r="G21" s="90" t="n">
        <v>21.3</v>
      </c>
      <c r="H21" s="91" t="n">
        <v>0.1</v>
      </c>
      <c r="I21" s="92" t="n">
        <v>21.4</v>
      </c>
      <c r="J21" s="90" t="n">
        <v>175</v>
      </c>
      <c r="K21" s="91" t="n">
        <v>1</v>
      </c>
      <c r="L21" s="92" t="n">
        <v>176</v>
      </c>
      <c r="M21" s="66" t="n">
        <v>2.6</v>
      </c>
      <c r="N21" s="90" t="n">
        <v>169.1</v>
      </c>
      <c r="O21" s="91" t="n">
        <v>2.5</v>
      </c>
      <c r="P21" s="92" t="n">
        <v>171.6</v>
      </c>
      <c r="Q21" s="69" t="s">
        <v>46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7</v>
      </c>
      <c r="D22" s="96" t="n">
        <v>0</v>
      </c>
      <c r="E22" s="97" t="n">
        <v>0.8</v>
      </c>
      <c r="F22" s="67" t="n">
        <v>0.8</v>
      </c>
      <c r="G22" s="96" t="n">
        <v>0</v>
      </c>
      <c r="H22" s="97" t="n">
        <v>0.8</v>
      </c>
      <c r="I22" s="67" t="n">
        <v>0.8</v>
      </c>
      <c r="J22" s="96" t="n">
        <v>0</v>
      </c>
      <c r="K22" s="97" t="n">
        <v>5.4</v>
      </c>
      <c r="L22" s="67" t="n">
        <v>5.4</v>
      </c>
      <c r="M22" s="98" t="n">
        <v>-29.9</v>
      </c>
      <c r="N22" s="96" t="n">
        <v>0</v>
      </c>
      <c r="O22" s="97" t="n">
        <v>7.7</v>
      </c>
      <c r="P22" s="67" t="n">
        <v>7.7</v>
      </c>
      <c r="Q22" s="99" t="s">
        <v>48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9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5</v>
      </c>
      <c r="N23" s="102" t="n">
        <v>0</v>
      </c>
      <c r="O23" s="103" t="n">
        <v>0</v>
      </c>
      <c r="P23" s="104" t="n">
        <v>0</v>
      </c>
      <c r="Q23" s="106" t="s">
        <v>50</v>
      </c>
      <c r="R23" s="100"/>
      <c r="S23" s="70"/>
    </row>
    <row r="24" s="16" customFormat="true" ht="30" hidden="false" customHeight="true" outlineLevel="0" collapsed="false">
      <c r="A24" s="29"/>
      <c r="B24" s="107" t="s">
        <v>51</v>
      </c>
      <c r="C24" s="108"/>
      <c r="D24" s="96" t="n">
        <v>0</v>
      </c>
      <c r="E24" s="97" t="n">
        <v>1.7</v>
      </c>
      <c r="F24" s="67" t="n">
        <v>1.7</v>
      </c>
      <c r="G24" s="96" t="n">
        <v>0.2</v>
      </c>
      <c r="H24" s="97" t="n">
        <v>1.9</v>
      </c>
      <c r="I24" s="67" t="n">
        <v>2.1</v>
      </c>
      <c r="J24" s="96" t="n">
        <v>0.3</v>
      </c>
      <c r="K24" s="97" t="n">
        <v>5.4</v>
      </c>
      <c r="L24" s="67" t="n">
        <v>5.7</v>
      </c>
      <c r="M24" s="109" t="n">
        <v>375</v>
      </c>
      <c r="N24" s="96" t="n">
        <v>0.1</v>
      </c>
      <c r="O24" s="97" t="n">
        <v>1.1</v>
      </c>
      <c r="P24" s="67" t="n">
        <v>1.2</v>
      </c>
      <c r="Q24" s="80"/>
      <c r="R24" s="100" t="s">
        <v>52</v>
      </c>
      <c r="S24" s="70"/>
    </row>
    <row r="25" s="16" customFormat="true" ht="30" hidden="false" customHeight="true" outlineLevel="0" collapsed="false">
      <c r="A25" s="29"/>
      <c r="B25" s="107" t="s">
        <v>53</v>
      </c>
      <c r="C25" s="108"/>
      <c r="D25" s="96" t="n">
        <v>0</v>
      </c>
      <c r="E25" s="97" t="n">
        <v>0.2</v>
      </c>
      <c r="F25" s="67" t="n">
        <v>0.2</v>
      </c>
      <c r="G25" s="96" t="n">
        <v>0.2</v>
      </c>
      <c r="H25" s="97" t="n">
        <v>0.2</v>
      </c>
      <c r="I25" s="67" t="n">
        <v>0.4</v>
      </c>
      <c r="J25" s="96" t="n">
        <v>1.2</v>
      </c>
      <c r="K25" s="97" t="n">
        <v>1.6</v>
      </c>
      <c r="L25" s="67" t="n">
        <v>2.8</v>
      </c>
      <c r="M25" s="66" t="n">
        <v>-30</v>
      </c>
      <c r="N25" s="96" t="n">
        <v>0.6</v>
      </c>
      <c r="O25" s="97" t="n">
        <v>3.4</v>
      </c>
      <c r="P25" s="110" t="n">
        <v>4</v>
      </c>
      <c r="Q25" s="111"/>
      <c r="R25" s="100" t="s">
        <v>54</v>
      </c>
      <c r="S25" s="70"/>
    </row>
    <row r="26" s="16" customFormat="true" ht="30" hidden="false" customHeight="true" outlineLevel="0" collapsed="false">
      <c r="A26" s="29"/>
      <c r="B26" s="112" t="s">
        <v>55</v>
      </c>
      <c r="C26" s="113"/>
      <c r="D26" s="73" t="n">
        <v>0.3</v>
      </c>
      <c r="E26" s="74" t="n">
        <v>0</v>
      </c>
      <c r="F26" s="75" t="n">
        <v>0.3</v>
      </c>
      <c r="G26" s="73" t="n">
        <v>0.1</v>
      </c>
      <c r="H26" s="74" t="n">
        <v>0</v>
      </c>
      <c r="I26" s="114" t="n">
        <v>0.1</v>
      </c>
      <c r="J26" s="73" t="n">
        <v>4.4</v>
      </c>
      <c r="K26" s="74" t="n">
        <v>0.2</v>
      </c>
      <c r="L26" s="114" t="n">
        <v>4.6</v>
      </c>
      <c r="M26" s="66" t="n">
        <v>-9.8</v>
      </c>
      <c r="N26" s="73" t="n">
        <v>4.7</v>
      </c>
      <c r="O26" s="74" t="n">
        <v>0.4</v>
      </c>
      <c r="P26" s="114" t="n">
        <v>5.1</v>
      </c>
      <c r="Q26" s="115"/>
      <c r="R26" s="116" t="s">
        <v>56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7</v>
      </c>
      <c r="B28" s="55"/>
      <c r="C28" s="55"/>
      <c r="D28" s="119" t="n">
        <v>0.2</v>
      </c>
      <c r="E28" s="120" t="n">
        <v>0</v>
      </c>
      <c r="F28" s="84" t="n">
        <v>0.2</v>
      </c>
      <c r="G28" s="119" t="n">
        <v>0.1</v>
      </c>
      <c r="H28" s="120" t="n">
        <v>0</v>
      </c>
      <c r="I28" s="84" t="n">
        <v>0.1</v>
      </c>
      <c r="J28" s="119" t="n">
        <v>1.3</v>
      </c>
      <c r="K28" s="120" t="n">
        <v>0.1</v>
      </c>
      <c r="L28" s="84" t="n">
        <v>1.4</v>
      </c>
      <c r="M28" s="60" t="s">
        <v>35</v>
      </c>
      <c r="N28" s="119" t="n">
        <v>2.6</v>
      </c>
      <c r="O28" s="120" t="n">
        <v>0.2</v>
      </c>
      <c r="P28" s="84" t="n">
        <v>2.8</v>
      </c>
      <c r="Q28" s="43"/>
      <c r="R28" s="43"/>
      <c r="S28" s="121" t="s">
        <v>58</v>
      </c>
    </row>
    <row r="29" s="16" customFormat="true" ht="30" hidden="false" customHeight="true" outlineLevel="0" collapsed="false">
      <c r="A29" s="29"/>
      <c r="B29" s="81" t="s">
        <v>59</v>
      </c>
      <c r="C29" s="122"/>
      <c r="D29" s="119" t="n">
        <v>0.2</v>
      </c>
      <c r="E29" s="120" t="n">
        <v>0</v>
      </c>
      <c r="F29" s="65" t="n">
        <v>0.2</v>
      </c>
      <c r="G29" s="119" t="n">
        <v>0.1</v>
      </c>
      <c r="H29" s="120" t="n">
        <v>0</v>
      </c>
      <c r="I29" s="65" t="n">
        <v>0.1</v>
      </c>
      <c r="J29" s="120" t="n">
        <v>1.3</v>
      </c>
      <c r="K29" s="120" t="n">
        <v>0.1</v>
      </c>
      <c r="L29" s="65" t="n">
        <v>1.4</v>
      </c>
      <c r="M29" s="123" t="s">
        <v>35</v>
      </c>
      <c r="N29" s="119" t="n">
        <v>2.6</v>
      </c>
      <c r="O29" s="120" t="n">
        <v>0.2</v>
      </c>
      <c r="P29" s="65" t="n">
        <v>2.8</v>
      </c>
      <c r="Q29" s="124"/>
      <c r="R29" s="88" t="s">
        <v>60</v>
      </c>
      <c r="S29" s="39"/>
    </row>
    <row r="30" s="16" customFormat="true" ht="30" hidden="false" customHeight="true" outlineLevel="0" collapsed="false">
      <c r="A30" s="29"/>
      <c r="B30" s="125"/>
      <c r="C30" s="126" t="s">
        <v>61</v>
      </c>
      <c r="D30" s="127" t="n">
        <v>0.2</v>
      </c>
      <c r="E30" s="128" t="n">
        <v>0</v>
      </c>
      <c r="F30" s="129" t="n">
        <v>0.2</v>
      </c>
      <c r="G30" s="127" t="n">
        <v>0.1</v>
      </c>
      <c r="H30" s="128" t="n">
        <v>0</v>
      </c>
      <c r="I30" s="129" t="n">
        <v>0.1</v>
      </c>
      <c r="J30" s="127" t="n">
        <v>1.3</v>
      </c>
      <c r="K30" s="128" t="n">
        <v>0.1</v>
      </c>
      <c r="L30" s="129" t="n">
        <v>1.4</v>
      </c>
      <c r="M30" s="130" t="s">
        <v>35</v>
      </c>
      <c r="N30" s="127" t="n">
        <v>2.6</v>
      </c>
      <c r="O30" s="128" t="n">
        <v>0.2</v>
      </c>
      <c r="P30" s="129" t="n">
        <v>2.8</v>
      </c>
      <c r="Q30" s="131" t="s">
        <v>62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3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5</v>
      </c>
      <c r="N31" s="134" t="n">
        <v>0</v>
      </c>
      <c r="O31" s="135" t="n">
        <v>0</v>
      </c>
      <c r="P31" s="136" t="n">
        <v>0</v>
      </c>
      <c r="Q31" s="137" t="s">
        <v>64</v>
      </c>
      <c r="R31" s="138"/>
      <c r="S31" s="70"/>
    </row>
    <row r="32" s="16" customFormat="true" ht="30" hidden="false" customHeight="true" outlineLevel="0" collapsed="false">
      <c r="A32" s="29"/>
      <c r="B32" s="107" t="s">
        <v>65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5</v>
      </c>
      <c r="N32" s="140" t="n">
        <v>0</v>
      </c>
      <c r="O32" s="141" t="n">
        <v>0</v>
      </c>
      <c r="P32" s="110" t="n">
        <v>0</v>
      </c>
      <c r="Q32" s="142"/>
      <c r="R32" s="100" t="s">
        <v>66</v>
      </c>
      <c r="S32" s="70"/>
    </row>
    <row r="33" s="16" customFormat="true" ht="30" hidden="false" customHeight="true" outlineLevel="0" collapsed="false">
      <c r="A33" s="29"/>
      <c r="B33" s="125"/>
      <c r="C33" s="126" t="s">
        <v>67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5</v>
      </c>
      <c r="N33" s="127" t="n">
        <v>0</v>
      </c>
      <c r="O33" s="128" t="n">
        <v>0</v>
      </c>
      <c r="P33" s="129" t="n">
        <v>0</v>
      </c>
      <c r="Q33" s="131" t="s">
        <v>68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9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5</v>
      </c>
      <c r="N34" s="144" t="n">
        <v>0</v>
      </c>
      <c r="O34" s="145" t="n">
        <v>0</v>
      </c>
      <c r="P34" s="114" t="n">
        <v>0</v>
      </c>
      <c r="Q34" s="137" t="s">
        <v>70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1</v>
      </c>
      <c r="B36" s="30"/>
      <c r="C36" s="30"/>
      <c r="D36" s="56" t="n">
        <v>-0.5</v>
      </c>
      <c r="E36" s="57" t="n">
        <v>0.4</v>
      </c>
      <c r="F36" s="58" t="n">
        <v>-0.1</v>
      </c>
      <c r="G36" s="56" t="n">
        <v>-0.4</v>
      </c>
      <c r="H36" s="57" t="n">
        <v>0.5</v>
      </c>
      <c r="I36" s="58" t="n">
        <v>0.1</v>
      </c>
      <c r="J36" s="56" t="n">
        <v>1.4</v>
      </c>
      <c r="K36" s="57" t="n">
        <v>-1.2</v>
      </c>
      <c r="L36" s="33" t="n">
        <v>0.2</v>
      </c>
      <c r="M36" s="60" t="s">
        <v>35</v>
      </c>
      <c r="N36" s="56" t="n">
        <v>0.6</v>
      </c>
      <c r="O36" s="57" t="n">
        <v>-0.9</v>
      </c>
      <c r="P36" s="33" t="n">
        <v>-0.3</v>
      </c>
      <c r="Q36" s="37"/>
      <c r="R36" s="37"/>
      <c r="S36" s="39" t="s">
        <v>72</v>
      </c>
    </row>
    <row r="37" s="16" customFormat="true" ht="30" hidden="false" customHeight="true" outlineLevel="0" collapsed="false">
      <c r="A37" s="29"/>
      <c r="B37" s="61" t="s">
        <v>73</v>
      </c>
      <c r="C37" s="62"/>
      <c r="D37" s="96" t="n">
        <v>0.5</v>
      </c>
      <c r="E37" s="97" t="n">
        <v>0.3</v>
      </c>
      <c r="F37" s="67" t="n">
        <v>0.8</v>
      </c>
      <c r="G37" s="96" t="n">
        <v>-0.1</v>
      </c>
      <c r="H37" s="97" t="n">
        <v>0.4</v>
      </c>
      <c r="I37" s="67" t="n">
        <v>0.3</v>
      </c>
      <c r="J37" s="96" t="n">
        <v>1.1</v>
      </c>
      <c r="K37" s="97" t="n">
        <v>1.1</v>
      </c>
      <c r="L37" s="65" t="n">
        <v>2.2</v>
      </c>
      <c r="M37" s="123" t="s">
        <v>35</v>
      </c>
      <c r="N37" s="96" t="n">
        <v>0.4</v>
      </c>
      <c r="O37" s="97" t="n">
        <v>0.3</v>
      </c>
      <c r="P37" s="67" t="n">
        <v>0.7</v>
      </c>
      <c r="Q37" s="131" t="s">
        <v>74</v>
      </c>
      <c r="R37" s="131"/>
      <c r="S37" s="70"/>
    </row>
    <row r="38" s="16" customFormat="true" ht="30" hidden="false" customHeight="true" outlineLevel="0" collapsed="false">
      <c r="A38" s="29"/>
      <c r="B38" s="148" t="s">
        <v>75</v>
      </c>
      <c r="C38" s="149"/>
      <c r="D38" s="96" t="n">
        <v>-1</v>
      </c>
      <c r="E38" s="97" t="n">
        <v>0.1</v>
      </c>
      <c r="F38" s="67" t="n">
        <v>-0.9</v>
      </c>
      <c r="G38" s="96" t="n">
        <v>-0.3</v>
      </c>
      <c r="H38" s="97" t="n">
        <v>0.1</v>
      </c>
      <c r="I38" s="67" t="n">
        <v>-0.2</v>
      </c>
      <c r="J38" s="96" t="n">
        <v>0.3</v>
      </c>
      <c r="K38" s="97" t="n">
        <v>-2.3</v>
      </c>
      <c r="L38" s="67" t="n">
        <v>-2</v>
      </c>
      <c r="M38" s="76" t="s">
        <v>35</v>
      </c>
      <c r="N38" s="73" t="n">
        <v>0.2</v>
      </c>
      <c r="O38" s="74" t="n">
        <v>-1.2</v>
      </c>
      <c r="P38" s="114" t="n">
        <v>-1</v>
      </c>
      <c r="Q38" s="77"/>
      <c r="R38" s="78" t="s">
        <v>76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7</v>
      </c>
      <c r="E40" s="152"/>
      <c r="F40" s="152"/>
      <c r="G40" s="152" t="s">
        <v>78</v>
      </c>
      <c r="H40" s="152"/>
      <c r="I40" s="152"/>
      <c r="J40" s="152" t="s">
        <v>78</v>
      </c>
      <c r="K40" s="152"/>
      <c r="L40" s="152"/>
      <c r="M40" s="153"/>
      <c r="N40" s="152" t="s">
        <v>79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80</v>
      </c>
      <c r="B41" s="155"/>
      <c r="C41" s="155"/>
      <c r="D41" s="31" t="n">
        <v>155.9</v>
      </c>
      <c r="E41" s="57" t="n">
        <v>24.5</v>
      </c>
      <c r="F41" s="58" t="n">
        <v>180.4</v>
      </c>
      <c r="G41" s="57" t="n">
        <v>160.7</v>
      </c>
      <c r="H41" s="57" t="n">
        <v>21</v>
      </c>
      <c r="I41" s="58" t="n">
        <v>181.7</v>
      </c>
      <c r="J41" s="31" t="n">
        <v>160.7</v>
      </c>
      <c r="K41" s="57" t="n">
        <v>21</v>
      </c>
      <c r="L41" s="58" t="n">
        <v>181.7</v>
      </c>
      <c r="M41" s="156" t="n">
        <v>-10.3</v>
      </c>
      <c r="N41" s="56" t="n">
        <v>193.9</v>
      </c>
      <c r="O41" s="57" t="n">
        <v>8.7</v>
      </c>
      <c r="P41" s="58" t="n">
        <v>202.6</v>
      </c>
      <c r="Q41" s="157"/>
      <c r="R41" s="157"/>
      <c r="S41" s="158" t="s">
        <v>81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2</v>
      </c>
      <c r="B43" s="30"/>
      <c r="C43" s="30"/>
      <c r="D43" s="56" t="n">
        <v>155.9</v>
      </c>
      <c r="E43" s="57" t="n">
        <v>24.5</v>
      </c>
      <c r="F43" s="32" t="n">
        <v>180.4</v>
      </c>
      <c r="G43" s="56" t="n">
        <v>160.7</v>
      </c>
      <c r="H43" s="57" t="n">
        <v>21</v>
      </c>
      <c r="I43" s="32" t="n">
        <v>181.7</v>
      </c>
      <c r="J43" s="56" t="n">
        <v>160.7</v>
      </c>
      <c r="K43" s="57" t="n">
        <v>21</v>
      </c>
      <c r="L43" s="33" t="n">
        <v>181.7</v>
      </c>
      <c r="M43" s="156" t="n">
        <v>-10.3</v>
      </c>
      <c r="N43" s="56" t="n">
        <v>193.9</v>
      </c>
      <c r="O43" s="57" t="n">
        <v>8.7</v>
      </c>
      <c r="P43" s="33" t="n">
        <v>202.6</v>
      </c>
      <c r="Q43" s="37"/>
      <c r="R43" s="37"/>
      <c r="S43" s="39" t="s">
        <v>83</v>
      </c>
    </row>
    <row r="44" s="16" customFormat="true" ht="30" hidden="false" customHeight="true" outlineLevel="0" collapsed="false">
      <c r="A44" s="164"/>
      <c r="B44" s="61" t="s">
        <v>84</v>
      </c>
      <c r="C44" s="62"/>
      <c r="D44" s="96" t="n">
        <v>119</v>
      </c>
      <c r="E44" s="97" t="n">
        <v>20.7</v>
      </c>
      <c r="F44" s="65" t="n">
        <v>139.7</v>
      </c>
      <c r="G44" s="96" t="n">
        <v>112.1</v>
      </c>
      <c r="H44" s="97" t="n">
        <v>17.2</v>
      </c>
      <c r="I44" s="65" t="n">
        <v>129.3</v>
      </c>
      <c r="J44" s="96" t="n">
        <v>112.1</v>
      </c>
      <c r="K44" s="97" t="n">
        <v>17.2</v>
      </c>
      <c r="L44" s="65" t="n">
        <v>129.3</v>
      </c>
      <c r="M44" s="165" t="n">
        <v>-14.5</v>
      </c>
      <c r="N44" s="96" t="n">
        <v>144.1</v>
      </c>
      <c r="O44" s="97" t="n">
        <v>7.1</v>
      </c>
      <c r="P44" s="65" t="n">
        <v>151.2</v>
      </c>
      <c r="Q44" s="68"/>
      <c r="R44" s="69" t="s">
        <v>85</v>
      </c>
      <c r="S44" s="70"/>
    </row>
    <row r="45" s="16" customFormat="true" ht="30" hidden="false" customHeight="true" outlineLevel="0" collapsed="false">
      <c r="A45" s="164"/>
      <c r="B45" s="148" t="s">
        <v>86</v>
      </c>
      <c r="C45" s="149"/>
      <c r="D45" s="96" t="n">
        <v>36.9</v>
      </c>
      <c r="E45" s="97" t="n">
        <v>3.8</v>
      </c>
      <c r="F45" s="67" t="n">
        <v>40.7</v>
      </c>
      <c r="G45" s="96" t="n">
        <v>48.6</v>
      </c>
      <c r="H45" s="97" t="n">
        <v>3.8</v>
      </c>
      <c r="I45" s="67" t="n">
        <v>52.4</v>
      </c>
      <c r="J45" s="96" t="n">
        <v>48.6</v>
      </c>
      <c r="K45" s="97" t="n">
        <v>3.8</v>
      </c>
      <c r="L45" s="67" t="n">
        <v>52.4</v>
      </c>
      <c r="M45" s="156" t="n">
        <v>1.9</v>
      </c>
      <c r="N45" s="96" t="n">
        <v>49.8</v>
      </c>
      <c r="O45" s="97" t="n">
        <v>1.6</v>
      </c>
      <c r="P45" s="67" t="n">
        <v>51.4</v>
      </c>
      <c r="Q45" s="77"/>
      <c r="R45" s="78" t="s">
        <v>87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8</v>
      </c>
      <c r="B47" s="155"/>
      <c r="C47" s="166"/>
      <c r="D47" s="31" t="n">
        <v>5.1</v>
      </c>
      <c r="E47" s="57" t="n">
        <v>0</v>
      </c>
      <c r="F47" s="33" t="n">
        <v>5.1</v>
      </c>
      <c r="G47" s="31" t="n">
        <v>10.6</v>
      </c>
      <c r="H47" s="57" t="n">
        <v>0</v>
      </c>
      <c r="I47" s="33" t="n">
        <v>10.6</v>
      </c>
      <c r="J47" s="31" t="n">
        <v>50.8</v>
      </c>
      <c r="K47" s="57" t="n">
        <v>0</v>
      </c>
      <c r="L47" s="33" t="n">
        <v>50.8</v>
      </c>
      <c r="M47" s="60" t="s">
        <v>35</v>
      </c>
      <c r="N47" s="31" t="n">
        <v>35.3</v>
      </c>
      <c r="O47" s="57" t="n">
        <v>0</v>
      </c>
      <c r="P47" s="33" t="n">
        <v>35.3</v>
      </c>
      <c r="Q47" s="167"/>
      <c r="R47" s="157"/>
      <c r="S47" s="158" t="s">
        <v>89</v>
      </c>
    </row>
    <row r="48" s="16" customFormat="true" ht="30" hidden="false" customHeight="true" outlineLevel="0" collapsed="false">
      <c r="A48" s="16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1</v>
      </c>
      <c r="M48" s="170"/>
      <c r="N48" s="170"/>
      <c r="O48" s="170"/>
      <c r="P48" s="170"/>
      <c r="Q48" s="170"/>
      <c r="R48" s="170"/>
      <c r="S48" s="171" t="s">
        <v>92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3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4</v>
      </c>
      <c r="K50" s="80" t="n">
        <v>0</v>
      </c>
      <c r="L50" s="175" t="s">
        <v>95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6</v>
      </c>
      <c r="K51" s="80" t="n">
        <v>8</v>
      </c>
      <c r="L51" s="175" t="s">
        <v>97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8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100</v>
      </c>
      <c r="M53" s="170"/>
      <c r="N53" s="170"/>
      <c r="O53" s="170"/>
      <c r="P53" s="170"/>
      <c r="Q53" s="170"/>
      <c r="R53" s="170"/>
      <c r="S53" s="171" t="s">
        <v>101</v>
      </c>
    </row>
    <row r="54" s="16" customFormat="true" ht="30" hidden="false" customHeight="true" outlineLevel="0" collapsed="false">
      <c r="A54" s="168" t="s">
        <v>102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3</v>
      </c>
      <c r="M54" s="170"/>
      <c r="N54" s="170"/>
      <c r="O54" s="170"/>
      <c r="P54" s="170"/>
      <c r="Q54" s="170"/>
      <c r="R54" s="170"/>
      <c r="S54" s="171" t="s">
        <v>104</v>
      </c>
    </row>
    <row r="55" s="16" customFormat="true" ht="30" hidden="false" customHeight="true" outlineLevel="0" collapsed="false">
      <c r="A55" s="164" t="s">
        <v>105</v>
      </c>
      <c r="B55" s="43"/>
      <c r="C55" s="43"/>
      <c r="D55" s="43"/>
      <c r="E55" s="43"/>
      <c r="F55" s="43"/>
      <c r="G55" s="43"/>
      <c r="H55" s="43"/>
      <c r="I55" s="43"/>
      <c r="J55" s="43" t="s">
        <v>106</v>
      </c>
      <c r="K55" s="43"/>
      <c r="L55" s="170"/>
      <c r="M55" s="170"/>
      <c r="N55" s="170"/>
      <c r="O55" s="170"/>
      <c r="P55" s="170"/>
      <c r="Q55" s="170"/>
      <c r="R55" s="170"/>
      <c r="S55" s="171" t="s">
        <v>107</v>
      </c>
    </row>
    <row r="56" s="16" customFormat="true" ht="30" hidden="false" customHeight="true" outlineLevel="0" collapsed="false">
      <c r="A56" s="179" t="s">
        <v>108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9</v>
      </c>
      <c r="L56" s="170"/>
      <c r="M56" s="170"/>
      <c r="N56" s="170"/>
      <c r="O56" s="170"/>
      <c r="P56" s="170"/>
      <c r="Q56" s="170"/>
      <c r="R56" s="170"/>
      <c r="S56" s="180" t="s">
        <v>110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6-17T12:42:33Z</cp:lastPrinted>
  <dcterms:modified xsi:type="dcterms:W3CDTF">2009-06-19T11:24:08Z</dcterms:modified>
  <cp:revision>0</cp:revision>
  <dc:subject/>
  <dc:title/>
</cp:coreProperties>
</file>